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3" sheetId="3" state="visible" r:id="rId4"/>
    <sheet name="CUADRO 2.2B" sheetId="4" state="visible" r:id="rId5"/>
    <sheet name="Cuadro 2.3B" sheetId="5" state="visible" r:id="rId6"/>
    <sheet name="Cuadro 2.4" sheetId="6" state="visible" r:id="rId7"/>
    <sheet name="Cuadro 2.5" sheetId="7" state="visible" r:id="rId8"/>
    <sheet name="Hoja1" sheetId="8" state="visible" r:id="rId9"/>
    <sheet name="Hoja2" sheetId="9" state="visible" r:id="rId10"/>
    <sheet name="Hoja3" sheetId="10" state="visible" r:id="rId11"/>
  </sheets>
  <definedNames>
    <definedName function="false" hidden="false" localSheetId="0" name="_xlnm.Print_Area" vbProcedure="false">'Cuadro 2.1'!$A$1:$H$33</definedName>
    <definedName function="false" hidden="false" localSheetId="0" name="_xlnm.Print_Titles" vbProcedure="false">'Cuadro 2.1'!$2:$7</definedName>
    <definedName function="false" hidden="false" name="Final" vbProcedure="false">'Cuadro 2.3B'!$A$2:$F$46</definedName>
    <definedName function="false" hidden="false" name="PAX_NACIONAL" vbProcedure="false">'CUADRO 2.2A'!$A$2:$J$11</definedName>
    <definedName function="false" hidden="false" name="Unico" vbProcedure="false">'Cuadro 2.3'!$A$4:$F$43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#REF!</definedName>
    <definedName function="false" hidden="false" localSheetId="3" name="PAX_NACIONAL" vbProcedure="false">'CUADRO 2.2B'!$A$2:$J$28</definedName>
    <definedName function="false" hidden="false" localSheetId="5" name="Final" vbProcedure="false">'Cuadro 2.4'!$A$2:$F$45</definedName>
    <definedName function="false" hidden="false" localSheetId="6" name="Final" vbProcedure="false">'Cuadro 2.5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0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Ene 2006 / Ene 2005</t>
  </si>
  <si>
    <t xml:space="preserve">Información Acumulada</t>
  </si>
  <si>
    <t xml:space="preserve">Enero - Enero 2005</t>
  </si>
  <si>
    <t xml:space="preserve">Enero - Enero 2006</t>
  </si>
  <si>
    <t xml:space="preserve">Variación Acumulada %</t>
  </si>
  <si>
    <t xml:space="preserve">Ene-Ene 2006 / Ene-Ene 2005</t>
  </si>
  <si>
    <t xml:space="preserve">Información provisional Enero 2006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Enero 2006</t>
  </si>
  <si>
    <t xml:space="preserve">Enero 2005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de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. Antioquia</t>
  </si>
  <si>
    <t xml:space="preserve">West </t>
  </si>
  <si>
    <t xml:space="preserve">Información provisional Enero 2006. La variación en la ocupación está expresada en puntos porcentuales.</t>
  </si>
  <si>
    <t xml:space="preserve">Cuadro 2.3 Oferta y Demanda Pasajeros - Principales Rutas Nacionales</t>
  </si>
  <si>
    <t xml:space="preserve">RUTA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CLO-MDE-CLO</t>
  </si>
  <si>
    <t xml:space="preserve">BOG-MZL-BOG</t>
  </si>
  <si>
    <t xml:space="preserve">BOG-AXM-BOG</t>
  </si>
  <si>
    <t xml:space="preserve">BOG-NVA-BOG</t>
  </si>
  <si>
    <t xml:space="preserve">APO-EOH-APO</t>
  </si>
  <si>
    <t xml:space="preserve">CLO-CTG-CLO</t>
  </si>
  <si>
    <t xml:space="preserve">CTG-MDE-CTG</t>
  </si>
  <si>
    <t xml:space="preserve">BOG-EOH-BOG</t>
  </si>
  <si>
    <t xml:space="preserve">EOH-UIB-EOH</t>
  </si>
  <si>
    <t xml:space="preserve">ADZ-MDE-ADZ</t>
  </si>
  <si>
    <t xml:space="preserve">CUC-BGA-CUC</t>
  </si>
  <si>
    <t xml:space="preserve">BOG-EYP-BOG</t>
  </si>
  <si>
    <t xml:space="preserve">BOG-VUP-BOG</t>
  </si>
  <si>
    <t xml:space="preserve">BOG-PSO-BOG</t>
  </si>
  <si>
    <t xml:space="preserve">EOH-MTR-EOH</t>
  </si>
  <si>
    <t xml:space="preserve">BOG-IBE-BOG</t>
  </si>
  <si>
    <t xml:space="preserve">BOG-LET-BOG</t>
  </si>
  <si>
    <t xml:space="preserve">EOH-PEI-EOH</t>
  </si>
  <si>
    <t xml:space="preserve">ADZ-CLO-ADZ</t>
  </si>
  <si>
    <t xml:space="preserve">BOG-PPN-BOG</t>
  </si>
  <si>
    <t xml:space="preserve">BAQ-MDE-BAQ</t>
  </si>
  <si>
    <t xml:space="preserve">BOG-VVC-BOG</t>
  </si>
  <si>
    <t xml:space="preserve">BOG-AUC-BOG</t>
  </si>
  <si>
    <t xml:space="preserve">CLO-PSO-CLO</t>
  </si>
  <si>
    <t xml:space="preserve">ADZ-PVA-ADZ</t>
  </si>
  <si>
    <t xml:space="preserve">MDE-SMR-MDE</t>
  </si>
  <si>
    <t xml:space="preserve">CAQ-EOH-CAQ</t>
  </si>
  <si>
    <t xml:space="preserve">BOG-FLA-BOG</t>
  </si>
  <si>
    <t xml:space="preserve">OTRAS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Aeropostal</t>
  </si>
  <si>
    <t xml:space="preserve">Air Comet</t>
  </si>
  <si>
    <t xml:space="preserve">Lan Chile</t>
  </si>
  <si>
    <t xml:space="preserve">Delta</t>
  </si>
  <si>
    <t xml:space="preserve">Mexicana</t>
  </si>
  <si>
    <t xml:space="preserve">Lan Peru</t>
  </si>
  <si>
    <t xml:space="preserve">Lacsa</t>
  </si>
  <si>
    <t xml:space="preserve">Air Madrid</t>
  </si>
  <si>
    <t xml:space="preserve">Taca</t>
  </si>
  <si>
    <t xml:space="preserve">Aer. Argentinas</t>
  </si>
  <si>
    <t xml:space="preserve">Varig</t>
  </si>
  <si>
    <t xml:space="preserve">Air Canada</t>
  </si>
  <si>
    <t xml:space="preserve">Lloyd Boliviano</t>
  </si>
  <si>
    <t xml:space="preserve">Cubana</t>
  </si>
  <si>
    <t xml:space="preserve">Tame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Información provisional Enero 2006. Fuente: Empresas Aérer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FLL-BOG</t>
  </si>
  <si>
    <t xml:space="preserve">BOG-AT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BOG-SRZ-BOG</t>
  </si>
  <si>
    <t xml:space="preserve">EUROPA</t>
  </si>
  <si>
    <t xml:space="preserve">BOG-MAD-BOG</t>
  </si>
  <si>
    <t xml:space="preserve">BOG-PAR-BOG</t>
  </si>
  <si>
    <t xml:space="preserve">CTG-MAD-CT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AUA-MDE</t>
  </si>
  <si>
    <t xml:space="preserve">Información provisional Enero 2006.</t>
  </si>
  <si>
    <t xml:space="preserve">Cuadro 2.5 Oferta y Demanda Pasajeros internacionales - Continente y Empresa </t>
  </si>
  <si>
    <t xml:space="preserve">CONTINENTE    - EMPRESA</t>
  </si>
  <si>
    <t xml:space="preserve">SURAMERI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00"/>
      <name val="Tahoma"/>
      <family val="2"/>
    </font>
    <font>
      <sz val="11"/>
      <color rgb="FF008000"/>
      <name val="Tahoma"/>
      <family val="2"/>
    </font>
    <font>
      <sz val="10"/>
      <color rgb="FF00800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name val="MS Sans Serif"/>
      <family val="2"/>
    </font>
    <font>
      <sz val="9"/>
      <name val="Arial Narrow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b val="true"/>
      <sz val="12"/>
      <name val="Tahoma"/>
      <family val="2"/>
    </font>
    <font>
      <sz val="12"/>
      <color rgb="FF0000FF"/>
      <name val="Tahoma"/>
      <family val="2"/>
    </font>
    <font>
      <sz val="11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ENE 06 " xfId="21"/>
    <cellStyle name="Normal_CUADRO 2.2A OCUPACION PAX NACIONAL POR EMPRESA ENE 2006" xfId="22"/>
    <cellStyle name="Normal_CUADRO 2.2B OCUPACION PAX INTERNACIONAL POR EMPRESA ENE 2006" xfId="23"/>
    <cellStyle name="Normal_CUADRO 2.3 OFERTA Y DEMANDA RUTAS NACIONAL ENE 2006" xfId="24"/>
    <cellStyle name="Normal_CUADRO 2.3B OFERTA Y DEMANDA RUTAS NACIONALES TRONCALES X EMPRESA ENE 2006" xfId="25"/>
    <cellStyle name="Normal_CUADRO 2.4 OFERTA Y DEMANDA RUTAS INTERNACIONAL ENE 2006" xfId="26"/>
    <cellStyle name="Normal_CUADRO 2.5 OFERTA Y DEMANDA PAX INTERNAL - CONTINENTE - EMPRESA ENE 200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74"/>
    <col collapsed="false" customWidth="true" hidden="false" outlineLevel="0" max="3" min="3" style="1" width="13.61"/>
    <col collapsed="false" customWidth="true" hidden="false" outlineLevel="0" max="4" min="4" style="1" width="11.5"/>
    <col collapsed="false" customWidth="true" hidden="false" outlineLevel="0" max="5" min="5" style="1" width="12.74"/>
    <col collapsed="false" customWidth="true" hidden="false" outlineLevel="0" max="6" min="6" style="1" width="11.37"/>
    <col collapsed="false" customWidth="true" hidden="false" outlineLevel="0" max="7" min="7" style="1" width="11.61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/>
    <row r="2" customFormat="false" ht="9.1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5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5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3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75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3" t="n">
        <f aca="false">(G9/F9)</f>
        <v>0.761201121299948</v>
      </c>
      <c r="I9" s="34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28" t="n">
        <v>426883</v>
      </c>
      <c r="G10" s="32" t="n">
        <v>287152</v>
      </c>
      <c r="H10" s="33" t="n">
        <f aca="false">(G10/F10)</f>
        <v>0.67267143456169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117797</v>
      </c>
      <c r="D11" s="29" t="n">
        <v>743315</v>
      </c>
      <c r="E11" s="30" t="n">
        <f aca="false">(D11/C11)</f>
        <v>0.664982103190472</v>
      </c>
      <c r="F11" s="28" t="n">
        <v>480520</v>
      </c>
      <c r="G11" s="32" t="n">
        <v>320256</v>
      </c>
      <c r="H11" s="33" t="n">
        <f aca="false">(G11/F11)</f>
        <v>0.666477982185965</v>
      </c>
    </row>
    <row r="12" customFormat="false" ht="18" hidden="false" customHeight="true" outlineLevel="0" collapsed="false">
      <c r="A12" s="26"/>
      <c r="B12" s="27" t="s">
        <v>13</v>
      </c>
      <c r="C12" s="28" t="n">
        <v>1026112</v>
      </c>
      <c r="D12" s="29" t="n">
        <v>670203</v>
      </c>
      <c r="E12" s="30" t="n">
        <f aca="false">(D12/C12)</f>
        <v>0.653147999438658</v>
      </c>
      <c r="F12" s="28" t="n">
        <v>449973</v>
      </c>
      <c r="G12" s="32" t="n">
        <v>286505</v>
      </c>
      <c r="H12" s="33" t="n">
        <f aca="false">(G12/F12)</f>
        <v>0.636715980736622</v>
      </c>
    </row>
    <row r="13" customFormat="false" ht="18" hidden="false" customHeight="true" outlineLevel="0" collapsed="false">
      <c r="A13" s="26"/>
      <c r="B13" s="27" t="s">
        <v>14</v>
      </c>
      <c r="C13" s="28" t="n">
        <v>1047350</v>
      </c>
      <c r="D13" s="29" t="n">
        <v>712268</v>
      </c>
      <c r="E13" s="30" t="n">
        <f aca="false">(D13/C13)</f>
        <v>0.68006683534635</v>
      </c>
      <c r="F13" s="28" t="n">
        <v>474619</v>
      </c>
      <c r="G13" s="32" t="n">
        <v>313346</v>
      </c>
      <c r="H13" s="33" t="n">
        <f aca="false">(G13/F13)</f>
        <v>0.660205343654595</v>
      </c>
    </row>
    <row r="14" customFormat="false" ht="18" hidden="false" customHeight="true" outlineLevel="0" collapsed="false">
      <c r="A14" s="26"/>
      <c r="B14" s="27" t="s">
        <v>15</v>
      </c>
      <c r="C14" s="28" t="n">
        <v>1082057</v>
      </c>
      <c r="D14" s="29" t="n">
        <v>761786</v>
      </c>
      <c r="E14" s="30" t="n">
        <f aca="false">(D14/C14)</f>
        <v>0.704016516689971</v>
      </c>
      <c r="F14" s="28" t="n">
        <v>513505</v>
      </c>
      <c r="G14" s="32" t="n">
        <v>369693</v>
      </c>
      <c r="H14" s="33" t="n">
        <f aca="false">(G14/F14)</f>
        <v>0.719940409538369</v>
      </c>
    </row>
    <row r="15" customFormat="false" ht="18" hidden="false" customHeight="true" outlineLevel="0" collapsed="false">
      <c r="A15" s="26"/>
      <c r="B15" s="27" t="s">
        <v>16</v>
      </c>
      <c r="C15" s="28" t="n">
        <v>1228278</v>
      </c>
      <c r="D15" s="29" t="n">
        <v>861390</v>
      </c>
      <c r="E15" s="30" t="n">
        <f aca="false">(D15/C15)</f>
        <v>0.701298891618998</v>
      </c>
      <c r="F15" s="28" t="n">
        <v>557070</v>
      </c>
      <c r="G15" s="32" t="n">
        <v>448619</v>
      </c>
      <c r="H15" s="33" t="n">
        <f aca="false">(G15/F15)</f>
        <v>0.805318900676755</v>
      </c>
    </row>
    <row r="16" customFormat="false" ht="18" hidden="false" customHeight="true" outlineLevel="0" collapsed="false">
      <c r="A16" s="26"/>
      <c r="B16" s="39" t="s">
        <v>17</v>
      </c>
      <c r="C16" s="28" t="n">
        <v>1206493</v>
      </c>
      <c r="D16" s="29" t="n">
        <v>846098</v>
      </c>
      <c r="E16" s="30" t="n">
        <f aca="false">(D16/C16)</f>
        <v>0.70128711894723</v>
      </c>
      <c r="F16" s="40" t="n">
        <v>503824</v>
      </c>
      <c r="G16" s="32" t="n">
        <v>386887</v>
      </c>
      <c r="H16" s="33" t="n">
        <f aca="false">(G16/F16)</f>
        <v>0.767901092444981</v>
      </c>
    </row>
    <row r="17" customFormat="false" ht="18" hidden="false" customHeight="true" outlineLevel="0" collapsed="false">
      <c r="A17" s="26"/>
      <c r="B17" s="27" t="s">
        <v>18</v>
      </c>
      <c r="C17" s="28" t="n">
        <v>1091344</v>
      </c>
      <c r="D17" s="29" t="n">
        <v>703992</v>
      </c>
      <c r="E17" s="30" t="n">
        <f aca="false">(D17/C17)</f>
        <v>0.645068832558753</v>
      </c>
      <c r="F17" s="28" t="n">
        <v>446190</v>
      </c>
      <c r="G17" s="32" t="n">
        <v>296653</v>
      </c>
      <c r="H17" s="33" t="n">
        <f aca="false">(G17/F17)</f>
        <v>0.664858020125955</v>
      </c>
    </row>
    <row r="18" customFormat="false" ht="18" hidden="false" customHeight="true" outlineLevel="0" collapsed="false">
      <c r="A18" s="26"/>
      <c r="B18" s="27" t="s">
        <v>19</v>
      </c>
      <c r="C18" s="28" t="n">
        <v>1174018</v>
      </c>
      <c r="D18" s="29" t="n">
        <v>746814</v>
      </c>
      <c r="E18" s="30" t="n">
        <f aca="false">(D18/C18)</f>
        <v>0.636118015226342</v>
      </c>
      <c r="F18" s="28" t="n">
        <v>501531</v>
      </c>
      <c r="G18" s="32" t="n">
        <v>342599</v>
      </c>
      <c r="H18" s="33" t="n">
        <f aca="false">(G18/F18)</f>
        <v>0.683106328422371</v>
      </c>
    </row>
    <row r="19" customFormat="false" ht="18" hidden="false" customHeight="true" outlineLevel="0" collapsed="false">
      <c r="A19" s="26"/>
      <c r="B19" s="27" t="s">
        <v>20</v>
      </c>
      <c r="C19" s="28" t="n">
        <v>1153326</v>
      </c>
      <c r="D19" s="29" t="n">
        <v>734705</v>
      </c>
      <c r="E19" s="30" t="n">
        <f aca="false">(D19/C19)</f>
        <v>0.637031507136751</v>
      </c>
      <c r="F19" s="28" t="n">
        <v>501858</v>
      </c>
      <c r="G19" s="32" t="n">
        <v>342180</v>
      </c>
      <c r="H19" s="33" t="n">
        <f aca="false">(G19/F19)</f>
        <v>0.681826333345289</v>
      </c>
      <c r="I19" s="1" t="s">
        <v>21</v>
      </c>
    </row>
    <row r="20" s="47" customFormat="true" ht="18" hidden="false" customHeight="true" outlineLevel="0" collapsed="false">
      <c r="A20" s="26"/>
      <c r="B20" s="41" t="s">
        <v>22</v>
      </c>
      <c r="C20" s="42" t="n">
        <v>1279063</v>
      </c>
      <c r="D20" s="43" t="n">
        <v>836512</v>
      </c>
      <c r="E20" s="44" t="n">
        <f aca="false">(D20/C20)</f>
        <v>0.654003751183484</v>
      </c>
      <c r="F20" s="42" t="n">
        <v>573993</v>
      </c>
      <c r="G20" s="45" t="n">
        <v>421783</v>
      </c>
      <c r="H20" s="46" t="n">
        <f aca="false">(G20/F20)</f>
        <v>0.734822550100785</v>
      </c>
    </row>
    <row r="21" customFormat="false" ht="8.75" hidden="false" customHeight="true" outlineLevel="0" collapsed="false">
      <c r="A21" s="48"/>
      <c r="B21" s="27"/>
      <c r="C21" s="28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6</v>
      </c>
      <c r="B22" s="54" t="s">
        <v>10</v>
      </c>
      <c r="C22" s="55" t="n">
        <v>1271516</v>
      </c>
      <c r="D22" s="56" t="n">
        <v>846697</v>
      </c>
      <c r="E22" s="57" t="n">
        <f aca="false">(D22/C22)</f>
        <v>0.665895670994309</v>
      </c>
      <c r="F22" s="55" t="n">
        <v>593929</v>
      </c>
      <c r="G22" s="58" t="n">
        <v>447591</v>
      </c>
      <c r="H22" s="59" t="n">
        <f aca="false">(G22/F22)</f>
        <v>0.753610280016635</v>
      </c>
    </row>
    <row r="23" customFormat="false" ht="14.2" hidden="false" customHeight="true" outlineLevel="0" collapsed="false">
      <c r="A23" s="60" t="s">
        <v>23</v>
      </c>
      <c r="B23" s="61"/>
      <c r="C23" s="62"/>
      <c r="D23" s="63"/>
      <c r="E23" s="64"/>
      <c r="F23" s="65"/>
      <c r="G23" s="63"/>
      <c r="H23" s="66"/>
      <c r="I23" s="34"/>
      <c r="J23" s="34"/>
      <c r="K23" s="34"/>
    </row>
    <row r="24" customFormat="false" ht="14.2" hidden="false" customHeight="true" outlineLevel="0" collapsed="false">
      <c r="A24" s="67" t="s">
        <v>24</v>
      </c>
      <c r="B24" s="68"/>
      <c r="C24" s="69" t="n">
        <f aca="false">(C22/C9-1)*100</f>
        <v>6.44648191060451</v>
      </c>
      <c r="D24" s="70" t="n">
        <f aca="false">(D22/D9-1)*100</f>
        <v>2.824495803575</v>
      </c>
      <c r="E24" s="71" t="n">
        <f aca="false">(E22-E9)*100</f>
        <v>-2.34561312479454</v>
      </c>
      <c r="F24" s="69" t="n">
        <f aca="false">(F22/F9-1)*100</f>
        <v>12.8767045184587</v>
      </c>
      <c r="G24" s="70" t="n">
        <f aca="false">(G22/G9-1)*100</f>
        <v>11.7510767118157</v>
      </c>
      <c r="H24" s="72" t="n">
        <f aca="false">(H22-H9)*100</f>
        <v>-0.759084128331278</v>
      </c>
      <c r="I24" s="34"/>
      <c r="J24" s="34"/>
      <c r="K24" s="34"/>
    </row>
    <row r="25" customFormat="false" ht="3.1" hidden="false" customHeight="true" outlineLevel="0" collapsed="false">
      <c r="A25" s="73"/>
      <c r="B25" s="68"/>
      <c r="C25" s="74"/>
      <c r="D25" s="75"/>
      <c r="E25" s="68"/>
      <c r="F25" s="74"/>
      <c r="G25" s="75"/>
      <c r="H25" s="76"/>
      <c r="I25" s="34"/>
      <c r="J25" s="34"/>
      <c r="K25" s="34"/>
    </row>
    <row r="26" customFormat="false" ht="3.1" hidden="false" customHeight="true" outlineLevel="0" collapsed="false">
      <c r="A26" s="77"/>
      <c r="B26" s="78"/>
      <c r="C26" s="79"/>
      <c r="D26" s="80"/>
      <c r="E26" s="78"/>
      <c r="F26" s="79"/>
      <c r="G26" s="80"/>
      <c r="H26" s="81"/>
      <c r="I26" s="34"/>
      <c r="J26" s="34"/>
      <c r="K26" s="34"/>
    </row>
    <row r="27" customFormat="false" ht="13.85" hidden="false" customHeight="true" outlineLevel="0" collapsed="false">
      <c r="A27" s="60" t="s">
        <v>25</v>
      </c>
      <c r="B27" s="82"/>
      <c r="C27" s="83"/>
      <c r="D27" s="84"/>
      <c r="E27" s="85"/>
      <c r="F27" s="83"/>
      <c r="G27" s="84"/>
      <c r="H27" s="85"/>
      <c r="I27" s="34"/>
      <c r="J27" s="34"/>
      <c r="K27" s="34"/>
    </row>
    <row r="28" customFormat="false" ht="16.75" hidden="false" customHeight="true" outlineLevel="0" collapsed="false">
      <c r="A28" s="86" t="s">
        <v>26</v>
      </c>
      <c r="B28" s="34"/>
      <c r="C28" s="87" t="n">
        <f aca="false">SUM(C9:C9)</f>
        <v>1194512</v>
      </c>
      <c r="D28" s="88" t="n">
        <f aca="false">SUM(D9:D9)</f>
        <v>823439</v>
      </c>
      <c r="E28" s="89" t="n">
        <f aca="false">(D28/C28)</f>
        <v>0.689351802242255</v>
      </c>
      <c r="F28" s="87" t="n">
        <f aca="false">SUM(F9:F9)</f>
        <v>526175</v>
      </c>
      <c r="G28" s="88" t="n">
        <f aca="false">SUM(G9:G9)</f>
        <v>400525</v>
      </c>
      <c r="H28" s="89" t="n">
        <f aca="false">(G28/F28)</f>
        <v>0.761201121299948</v>
      </c>
      <c r="I28" s="34"/>
      <c r="J28" s="34"/>
      <c r="K28" s="34"/>
    </row>
    <row r="29" customFormat="false" ht="18" hidden="false" customHeight="true" outlineLevel="0" collapsed="false">
      <c r="A29" s="90" t="s">
        <v>27</v>
      </c>
      <c r="B29" s="91"/>
      <c r="C29" s="92" t="n">
        <f aca="false">SUM(C22:C22)</f>
        <v>1271516</v>
      </c>
      <c r="D29" s="93" t="n">
        <f aca="false">SUM(D22:D22)</f>
        <v>846697</v>
      </c>
      <c r="E29" s="94" t="n">
        <f aca="false">(D29/C29)</f>
        <v>0.665895670994309</v>
      </c>
      <c r="F29" s="92" t="n">
        <f aca="false">SUM(F22:F22)</f>
        <v>593929</v>
      </c>
      <c r="G29" s="93" t="n">
        <f aca="false">SUM(G22:G22)</f>
        <v>447591</v>
      </c>
      <c r="H29" s="94" t="n">
        <f aca="false">(G29/F29)</f>
        <v>0.753610280016635</v>
      </c>
      <c r="I29" s="34"/>
      <c r="J29" s="34"/>
      <c r="K29" s="34"/>
    </row>
    <row r="30" customFormat="false" ht="17.65" hidden="false" customHeight="true" outlineLevel="0" collapsed="false">
      <c r="A30" s="73" t="s">
        <v>28</v>
      </c>
      <c r="B30" s="95"/>
      <c r="C30" s="96"/>
      <c r="D30" s="97"/>
      <c r="E30" s="98"/>
      <c r="F30" s="99"/>
      <c r="G30" s="97"/>
      <c r="H30" s="100"/>
      <c r="I30" s="34"/>
      <c r="J30" s="34"/>
      <c r="K30" s="34"/>
    </row>
    <row r="31" customFormat="false" ht="17.65" hidden="false" customHeight="true" outlineLevel="0" collapsed="false">
      <c r="A31" s="101" t="s">
        <v>29</v>
      </c>
      <c r="B31" s="102"/>
      <c r="C31" s="103" t="n">
        <f aca="false">(C29/C28-1)*100</f>
        <v>6.44648191060451</v>
      </c>
      <c r="D31" s="104" t="n">
        <f aca="false">(D29/D28-1)*100</f>
        <v>2.824495803575</v>
      </c>
      <c r="E31" s="104" t="n">
        <f aca="false">(E29-E28)*100</f>
        <v>-2.34561312479454</v>
      </c>
      <c r="F31" s="105" t="n">
        <f aca="false">(F29/F28-1)*100</f>
        <v>12.8767045184587</v>
      </c>
      <c r="G31" s="104" t="n">
        <f aca="false">(G29/G28-1)*100</f>
        <v>11.7510767118157</v>
      </c>
      <c r="H31" s="106" t="n">
        <f aca="false">(H29-H28)*100</f>
        <v>-0.759084128331278</v>
      </c>
      <c r="I31" s="34"/>
      <c r="J31" s="34"/>
      <c r="K31" s="34"/>
    </row>
    <row r="32" customFormat="false" ht="13.1" hidden="false" customHeight="false" outlineLevel="0" collapsed="false">
      <c r="A32" s="107" t="s">
        <v>30</v>
      </c>
      <c r="B32" s="35"/>
      <c r="C32" s="108"/>
      <c r="D32" s="108"/>
      <c r="E32" s="108"/>
      <c r="F32" s="108"/>
      <c r="G32" s="108"/>
      <c r="H32" s="108"/>
    </row>
    <row r="33" customFormat="false" ht="13.1" hidden="false" customHeight="false" outlineLevel="0" collapsed="false">
      <c r="A33" s="107" t="s">
        <v>31</v>
      </c>
    </row>
    <row r="34" customFormat="false" ht="13.1" hidden="false" customHeight="false" outlineLevel="0" collapsed="false">
      <c r="A34" s="109"/>
    </row>
    <row r="35" customFormat="false" ht="13.1" hidden="false" customHeight="false" outlineLevel="0" collapsed="false">
      <c r="A35" s="110"/>
    </row>
    <row r="65514" customFormat="false" ht="13.1" hidden="false" customHeight="false" outlineLevel="0" collapsed="false">
      <c r="C65514" s="111" t="e">
        <f aca="false">((C65510/C65497)-1)*100</f>
        <v>#DIV/0!</v>
      </c>
    </row>
  </sheetData>
  <mergeCells count="5">
    <mergeCell ref="A3:H3"/>
    <mergeCell ref="A5:B6"/>
    <mergeCell ref="C5:E5"/>
    <mergeCell ref="F5:H5"/>
    <mergeCell ref="A9:A20"/>
  </mergeCells>
  <printOptions headings="false" gridLines="false" gridLinesSet="true" horizontalCentered="false" verticalCentered="false"/>
  <pageMargins left="0.329861111111111" right="0.0395833333333333" top="1.41736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36" ySplit="0" topLeftCell="J1" activePane="topLeft" state="split"/>
      <selection pane="topLeft" activeCell="F8" activeCellId="0" sqref="F8"/>
      <selection pane="topRight" activeCell="J1" activeCellId="0" sqref="J1"/>
    </sheetView>
  </sheetViews>
  <sheetFormatPr defaultColWidth="7.9921875" defaultRowHeight="12.4" zeroHeight="false" outlineLevelRow="0" outlineLevelCol="0"/>
  <cols>
    <col collapsed="false" customWidth="true" hidden="false" outlineLevel="0" max="1" min="1" style="112" width="10.74"/>
    <col collapsed="false" customWidth="true" hidden="false" outlineLevel="0" max="2" min="2" style="112" width="8.49"/>
    <col collapsed="false" customWidth="true" hidden="false" outlineLevel="0" max="3" min="3" style="112" width="6.74"/>
    <col collapsed="false" customWidth="true" hidden="false" outlineLevel="0" max="4" min="4" style="112" width="7.87"/>
    <col collapsed="false" customWidth="true" hidden="false" outlineLevel="0" max="5" min="5" style="112" width="7.37"/>
    <col collapsed="false" customWidth="true" hidden="false" outlineLevel="0" max="6" min="6" style="112" width="6.86"/>
    <col collapsed="false" customWidth="true" hidden="false" outlineLevel="0" max="7" min="7" style="112" width="8.24"/>
    <col collapsed="false" customWidth="true" hidden="false" outlineLevel="0" max="8" min="8" style="112" width="6.5"/>
    <col collapsed="false" customWidth="true" hidden="false" outlineLevel="0" max="9" min="9" style="112" width="7.5"/>
    <col collapsed="false" customWidth="true" hidden="false" outlineLevel="0" max="10" min="10" style="112" width="7.24"/>
    <col collapsed="false" customWidth="true" hidden="false" outlineLevel="0" max="11" min="11" style="112" width="6.74"/>
    <col collapsed="false" customWidth="true" hidden="false" outlineLevel="0" max="12" min="12" style="112" width="5.61"/>
    <col collapsed="false" customWidth="false" hidden="false" outlineLevel="0" max="257" min="13" style="112" width="7.99"/>
  </cols>
  <sheetData>
    <row r="1" customFormat="false" ht="30" hidden="false" customHeight="true" outlineLevel="0" collapsed="false">
      <c r="A1" s="113" t="s">
        <v>3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7" customFormat="true" ht="18" hidden="false" customHeight="true" outlineLevel="0" collapsed="false">
      <c r="A2" s="114" t="s">
        <v>33</v>
      </c>
      <c r="B2" s="115" t="s">
        <v>34</v>
      </c>
      <c r="C2" s="115"/>
      <c r="D2" s="115"/>
      <c r="E2" s="115"/>
      <c r="F2" s="115"/>
      <c r="G2" s="115" t="s">
        <v>35</v>
      </c>
      <c r="H2" s="115"/>
      <c r="I2" s="115"/>
      <c r="J2" s="115"/>
      <c r="K2" s="115"/>
      <c r="L2" s="116" t="s">
        <v>36</v>
      </c>
    </row>
    <row r="3" s="117" customFormat="true" ht="37.85" hidden="false" customHeight="false" outlineLevel="0" collapsed="false">
      <c r="A3" s="114"/>
      <c r="B3" s="118" t="s">
        <v>37</v>
      </c>
      <c r="C3" s="119" t="s">
        <v>38</v>
      </c>
      <c r="D3" s="119" t="s">
        <v>39</v>
      </c>
      <c r="E3" s="119" t="s">
        <v>38</v>
      </c>
      <c r="F3" s="120" t="s">
        <v>40</v>
      </c>
      <c r="G3" s="118" t="s">
        <v>37</v>
      </c>
      <c r="H3" s="119" t="s">
        <v>38</v>
      </c>
      <c r="I3" s="119" t="s">
        <v>39</v>
      </c>
      <c r="J3" s="119" t="s">
        <v>38</v>
      </c>
      <c r="K3" s="120" t="s">
        <v>40</v>
      </c>
      <c r="L3" s="116"/>
    </row>
    <row r="4" s="130" customFormat="true" ht="17.3" hidden="false" customHeight="true" outlineLevel="0" collapsed="false">
      <c r="A4" s="121" t="s">
        <v>41</v>
      </c>
      <c r="B4" s="122" t="n">
        <f aca="false">SUM(B5:B11)</f>
        <v>1271516</v>
      </c>
      <c r="C4" s="123" t="n">
        <f aca="false">SUM(C5:C11)</f>
        <v>1</v>
      </c>
      <c r="D4" s="124" t="n">
        <f aca="false">SUM(D5:D11)</f>
        <v>846697</v>
      </c>
      <c r="E4" s="125" t="n">
        <f aca="false">SUM(E5:E11)</f>
        <v>1</v>
      </c>
      <c r="F4" s="126" t="n">
        <f aca="false">D4/B4</f>
        <v>0.665895670994309</v>
      </c>
      <c r="G4" s="122" t="n">
        <f aca="false">SUM(G5:G11)</f>
        <v>1194512</v>
      </c>
      <c r="H4" s="123" t="n">
        <f aca="false">SUM(H5:H11)</f>
        <v>1</v>
      </c>
      <c r="I4" s="124" t="n">
        <f aca="false">SUM(I5:I11)</f>
        <v>823439</v>
      </c>
      <c r="J4" s="125" t="n">
        <f aca="false">SUM(J5:J11)</f>
        <v>1</v>
      </c>
      <c r="K4" s="126" t="n">
        <f aca="false">I4/G4</f>
        <v>0.689351802242255</v>
      </c>
      <c r="L4" s="127" t="n">
        <f aca="false">(F4-K4)*100</f>
        <v>-2.34561312479454</v>
      </c>
      <c r="M4" s="128"/>
      <c r="N4" s="129"/>
    </row>
    <row r="5" s="130" customFormat="true" ht="17.3" hidden="false" customHeight="true" outlineLevel="0" collapsed="false">
      <c r="A5" s="131" t="s">
        <v>42</v>
      </c>
      <c r="B5" s="132" t="n">
        <v>501197</v>
      </c>
      <c r="C5" s="133" t="n">
        <f aca="false">B5/$B$4</f>
        <v>0.394172782725503</v>
      </c>
      <c r="D5" s="134" t="n">
        <v>363756</v>
      </c>
      <c r="E5" s="135" t="n">
        <f aca="false">D5/$D$4</f>
        <v>0.429617679051656</v>
      </c>
      <c r="F5" s="136" t="n">
        <f aca="false">D5/B5</f>
        <v>0.725774495856919</v>
      </c>
      <c r="G5" s="132" t="n">
        <v>462613</v>
      </c>
      <c r="H5" s="133" t="n">
        <f aca="false">G5/$G$4</f>
        <v>0.387282003027178</v>
      </c>
      <c r="I5" s="134" t="n">
        <v>342954</v>
      </c>
      <c r="J5" s="135" t="n">
        <f aca="false">I5/$I$4</f>
        <v>0.416489867494739</v>
      </c>
      <c r="K5" s="136" t="n">
        <f aca="false">I5/G5</f>
        <v>0.741341034514811</v>
      </c>
      <c r="L5" s="137" t="n">
        <f aca="false">(F5-K5)*100</f>
        <v>-1.55665386578919</v>
      </c>
    </row>
    <row r="6" s="130" customFormat="true" ht="17.3" hidden="false" customHeight="true" outlineLevel="0" collapsed="false">
      <c r="A6" s="131" t="s">
        <v>43</v>
      </c>
      <c r="B6" s="132" t="n">
        <v>386751</v>
      </c>
      <c r="C6" s="133" t="n">
        <f aca="false">B6/$B$4</f>
        <v>0.304165264141387</v>
      </c>
      <c r="D6" s="134" t="n">
        <v>231293</v>
      </c>
      <c r="E6" s="135" t="n">
        <f aca="false">D6/$D$4</f>
        <v>0.273170921829179</v>
      </c>
      <c r="F6" s="136" t="n">
        <f aca="false">D6/B6</f>
        <v>0.598041116894333</v>
      </c>
      <c r="G6" s="132" t="n">
        <v>297804</v>
      </c>
      <c r="H6" s="133" t="n">
        <f aca="false">G6/$G$4</f>
        <v>0.249310178549902</v>
      </c>
      <c r="I6" s="134" t="n">
        <v>208707</v>
      </c>
      <c r="J6" s="135" t="n">
        <f aca="false">I6/$I$4</f>
        <v>0.25345775461206</v>
      </c>
      <c r="K6" s="136" t="n">
        <f aca="false">I6/G6</f>
        <v>0.700820002417698</v>
      </c>
      <c r="L6" s="137" t="n">
        <f aca="false">(F6-K6)*100</f>
        <v>-10.2778885523365</v>
      </c>
    </row>
    <row r="7" s="130" customFormat="true" ht="17.3" hidden="false" customHeight="true" outlineLevel="0" collapsed="false">
      <c r="A7" s="131" t="s">
        <v>44</v>
      </c>
      <c r="B7" s="132" t="n">
        <v>144575</v>
      </c>
      <c r="C7" s="133" t="n">
        <f aca="false">B7/$B$4</f>
        <v>0.113702855489038</v>
      </c>
      <c r="D7" s="134" t="n">
        <v>108326</v>
      </c>
      <c r="E7" s="135" t="n">
        <f aca="false">D7/$D$4</f>
        <v>0.127939510828549</v>
      </c>
      <c r="F7" s="136" t="n">
        <f aca="false">D7/B7</f>
        <v>0.749272004150095</v>
      </c>
      <c r="G7" s="132" t="n">
        <v>119332</v>
      </c>
      <c r="H7" s="133" t="n">
        <f aca="false">G7/$G$4</f>
        <v>0.0999002102950829</v>
      </c>
      <c r="I7" s="134" t="n">
        <v>91477</v>
      </c>
      <c r="J7" s="135" t="n">
        <f aca="false">I7/$I$4</f>
        <v>0.111091410535571</v>
      </c>
      <c r="K7" s="136" t="n">
        <f aca="false">I7/G7</f>
        <v>0.766575604196695</v>
      </c>
      <c r="L7" s="137" t="n">
        <f aca="false">(F7-K7)*100</f>
        <v>-1.73036000465998</v>
      </c>
    </row>
    <row r="8" s="130" customFormat="true" ht="17.3" hidden="false" customHeight="true" outlineLevel="0" collapsed="false">
      <c r="A8" s="131" t="s">
        <v>45</v>
      </c>
      <c r="B8" s="132" t="n">
        <v>105304</v>
      </c>
      <c r="C8" s="133" t="n">
        <f aca="false">B8/$B$4</f>
        <v>0.0828176759081286</v>
      </c>
      <c r="D8" s="134" t="n">
        <v>54721</v>
      </c>
      <c r="E8" s="135" t="n">
        <f aca="false">D8/$D$4</f>
        <v>0.0646287869214134</v>
      </c>
      <c r="F8" s="136" t="n">
        <f aca="false">D8/B8</f>
        <v>0.51964787662387</v>
      </c>
      <c r="G8" s="132" t="n">
        <v>110776</v>
      </c>
      <c r="H8" s="133" t="n">
        <f aca="false">G8/$G$4</f>
        <v>0.0927374526166334</v>
      </c>
      <c r="I8" s="134" t="n">
        <v>55727</v>
      </c>
      <c r="J8" s="135" t="n">
        <f aca="false">I8/$I$4</f>
        <v>0.0676759298502986</v>
      </c>
      <c r="K8" s="136" t="n">
        <f aca="false">I8/G8</f>
        <v>0.503060229652632</v>
      </c>
      <c r="L8" s="137" t="n">
        <f aca="false">(F8-K8)*100</f>
        <v>1.65876469712376</v>
      </c>
    </row>
    <row r="9" s="130" customFormat="true" ht="17.3" hidden="false" customHeight="true" outlineLevel="0" collapsed="false">
      <c r="A9" s="131" t="s">
        <v>46</v>
      </c>
      <c r="B9" s="132" t="n">
        <v>104523</v>
      </c>
      <c r="C9" s="133" t="n">
        <f aca="false">B9/$B$4</f>
        <v>0.0822034484819696</v>
      </c>
      <c r="D9" s="134" t="n">
        <v>72515</v>
      </c>
      <c r="E9" s="135" t="n">
        <f aca="false">D9/$D$4</f>
        <v>0.0856445694268434</v>
      </c>
      <c r="F9" s="136" t="n">
        <f aca="false">D9/B9</f>
        <v>0.693770749021746</v>
      </c>
      <c r="G9" s="132" t="n">
        <v>90775</v>
      </c>
      <c r="H9" s="133" t="n">
        <f aca="false">G9/$G$4</f>
        <v>0.0759933763746199</v>
      </c>
      <c r="I9" s="134" t="n">
        <v>61163</v>
      </c>
      <c r="J9" s="135" t="n">
        <f aca="false">I9/$I$4</f>
        <v>0.0742775117525403</v>
      </c>
      <c r="K9" s="136" t="n">
        <f aca="false">I9/G9</f>
        <v>0.673786835582484</v>
      </c>
      <c r="L9" s="137" t="n">
        <f aca="false">(F9-K9)*100</f>
        <v>1.99839134392622</v>
      </c>
    </row>
    <row r="10" s="130" customFormat="true" ht="17.3" hidden="false" customHeight="true" outlineLevel="0" collapsed="false">
      <c r="A10" s="131" t="s">
        <v>47</v>
      </c>
      <c r="B10" s="132" t="n">
        <v>29166</v>
      </c>
      <c r="C10" s="133" t="n">
        <f aca="false">B10/$B$4</f>
        <v>0.022937973253974</v>
      </c>
      <c r="D10" s="134" t="n">
        <v>16086</v>
      </c>
      <c r="E10" s="135" t="n">
        <f aca="false">D10/$D$4</f>
        <v>0.0189985319423595</v>
      </c>
      <c r="F10" s="136" t="n">
        <f aca="false">D10/B10</f>
        <v>0.551532606459576</v>
      </c>
      <c r="G10" s="132" t="n">
        <v>13818</v>
      </c>
      <c r="H10" s="133" t="n">
        <f aca="false">G10/$G$4</f>
        <v>0.0115679038804131</v>
      </c>
      <c r="I10" s="134" t="n">
        <v>8907</v>
      </c>
      <c r="J10" s="135" t="n">
        <f aca="false">I10/$I$4</f>
        <v>0.0108168303905936</v>
      </c>
      <c r="K10" s="136" t="n">
        <f aca="false">I10/G10</f>
        <v>0.644594007815892</v>
      </c>
      <c r="L10" s="137" t="n">
        <f aca="false">(F10-K10)*100</f>
        <v>-9.3061401356316</v>
      </c>
    </row>
    <row r="11" s="130" customFormat="true" ht="17.3" hidden="false" customHeight="true" outlineLevel="0" collapsed="false">
      <c r="A11" s="138" t="s">
        <v>48</v>
      </c>
      <c r="B11" s="139"/>
      <c r="C11" s="140" t="n">
        <f aca="false">B11/$B$4</f>
        <v>0</v>
      </c>
      <c r="D11" s="141"/>
      <c r="E11" s="142" t="n">
        <f aca="false">D11/$D$4</f>
        <v>0</v>
      </c>
      <c r="F11" s="143"/>
      <c r="G11" s="139" t="n">
        <v>99394</v>
      </c>
      <c r="H11" s="140" t="n">
        <f aca="false">G11/$G$4</f>
        <v>0.0832088752561716</v>
      </c>
      <c r="I11" s="141" t="n">
        <v>54504</v>
      </c>
      <c r="J11" s="142" t="n">
        <f aca="false">I11/$I$4</f>
        <v>0.0661906953641982</v>
      </c>
      <c r="K11" s="143" t="n">
        <f aca="false">I11/G11</f>
        <v>0.548363080266414</v>
      </c>
      <c r="L11" s="144"/>
    </row>
    <row r="12" customFormat="false" ht="13.1" hidden="false" customHeight="false" outlineLevel="0" collapsed="false">
      <c r="A12" s="145" t="s">
        <v>49</v>
      </c>
    </row>
    <row r="13" customFormat="false" ht="12" hidden="false" customHeight="true" outlineLevel="0" collapsed="false">
      <c r="A13" s="145" t="s">
        <v>31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2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7.9921875" defaultRowHeight="12.4" zeroHeight="false" outlineLevelRow="0" outlineLevelCol="0"/>
  <cols>
    <col collapsed="false" customWidth="true" hidden="false" outlineLevel="0" max="1" min="1" style="146" width="12.87"/>
    <col collapsed="false" customWidth="true" hidden="false" outlineLevel="0" max="3" min="2" style="146" width="9.24"/>
    <col collapsed="false" customWidth="true" hidden="false" outlineLevel="0" max="4" min="4" style="147" width="8.37"/>
    <col collapsed="false" customWidth="true" hidden="false" outlineLevel="0" max="5" min="5" style="146" width="8.87"/>
    <col collapsed="false" customWidth="true" hidden="false" outlineLevel="0" max="6" min="6" style="146" width="8.61"/>
    <col collapsed="false" customWidth="true" hidden="false" outlineLevel="0" max="7" min="7" style="147" width="8.99"/>
    <col collapsed="false" customWidth="true" hidden="false" outlineLevel="0" max="8" min="8" style="146" width="6.24"/>
    <col collapsed="false" customWidth="false" hidden="false" outlineLevel="0" max="257" min="9" style="146" width="7.99"/>
  </cols>
  <sheetData>
    <row r="1" customFormat="false" ht="32.2" hidden="false" customHeight="true" outlineLevel="0" collapsed="false">
      <c r="A1" s="148" t="s">
        <v>50</v>
      </c>
      <c r="B1" s="148"/>
      <c r="C1" s="148"/>
      <c r="D1" s="148"/>
      <c r="E1" s="148"/>
      <c r="F1" s="148"/>
      <c r="G1" s="148"/>
      <c r="H1" s="148"/>
    </row>
    <row r="2" customFormat="false" ht="13.1" hidden="false" customHeight="true" outlineLevel="0" collapsed="false">
      <c r="A2" s="149" t="s">
        <v>51</v>
      </c>
      <c r="B2" s="150" t="s">
        <v>34</v>
      </c>
      <c r="C2" s="150"/>
      <c r="D2" s="150"/>
      <c r="E2" s="150" t="s">
        <v>35</v>
      </c>
      <c r="F2" s="150"/>
      <c r="G2" s="150"/>
      <c r="H2" s="149" t="s">
        <v>52</v>
      </c>
    </row>
    <row r="3" customFormat="false" ht="37.85" hidden="false" customHeight="false" outlineLevel="0" collapsed="false">
      <c r="A3" s="149"/>
      <c r="B3" s="151" t="s">
        <v>37</v>
      </c>
      <c r="C3" s="152" t="s">
        <v>39</v>
      </c>
      <c r="D3" s="153" t="s">
        <v>53</v>
      </c>
      <c r="E3" s="151" t="s">
        <v>37</v>
      </c>
      <c r="F3" s="152" t="s">
        <v>39</v>
      </c>
      <c r="G3" s="153" t="s">
        <v>53</v>
      </c>
      <c r="H3" s="149"/>
    </row>
    <row r="4" s="160" customFormat="true" ht="17.1" hidden="false" customHeight="true" outlineLevel="0" collapsed="false">
      <c r="A4" s="154" t="s">
        <v>41</v>
      </c>
      <c r="B4" s="155" t="n">
        <f aca="false">SUM(B5:B43)</f>
        <v>1271516</v>
      </c>
      <c r="C4" s="156" t="n">
        <f aca="false">SUM(C5:C43)</f>
        <v>846697</v>
      </c>
      <c r="D4" s="157" t="n">
        <f aca="false">C4/B4</f>
        <v>0.665895670994309</v>
      </c>
      <c r="E4" s="155" t="n">
        <f aca="false">SUM(E5:E43)</f>
        <v>1194512</v>
      </c>
      <c r="F4" s="156" t="n">
        <f aca="false">SUM(F5:F43)</f>
        <v>823439</v>
      </c>
      <c r="G4" s="158" t="n">
        <f aca="false">F4/E4</f>
        <v>0.689351802242255</v>
      </c>
      <c r="H4" s="159" t="n">
        <f aca="false">(D4-G4)*100</f>
        <v>-2.34561312479454</v>
      </c>
    </row>
    <row r="5" customFormat="false" ht="17.1" hidden="false" customHeight="true" outlineLevel="0" collapsed="false">
      <c r="A5" s="161" t="s">
        <v>54</v>
      </c>
      <c r="B5" s="162" t="n">
        <v>182123</v>
      </c>
      <c r="C5" s="163" t="n">
        <v>120012</v>
      </c>
      <c r="D5" s="164" t="n">
        <f aca="false">C5/B5</f>
        <v>0.658961251461924</v>
      </c>
      <c r="E5" s="165" t="n">
        <v>173794</v>
      </c>
      <c r="F5" s="163" t="n">
        <v>118814</v>
      </c>
      <c r="G5" s="166" t="n">
        <f aca="false">F5/E5</f>
        <v>0.683648457369069</v>
      </c>
      <c r="H5" s="167" t="n">
        <f aca="false">(D5-G5)*100</f>
        <v>-2.4687205907145</v>
      </c>
    </row>
    <row r="6" customFormat="false" ht="17.1" hidden="false" customHeight="true" outlineLevel="0" collapsed="false">
      <c r="A6" s="161" t="s">
        <v>55</v>
      </c>
      <c r="B6" s="162" t="n">
        <v>177401</v>
      </c>
      <c r="C6" s="163" t="n">
        <v>106881</v>
      </c>
      <c r="D6" s="164" t="n">
        <f aca="false">C6/B6</f>
        <v>0.60248251137254</v>
      </c>
      <c r="E6" s="165" t="n">
        <v>166962</v>
      </c>
      <c r="F6" s="163" t="n">
        <v>107267</v>
      </c>
      <c r="G6" s="166" t="n">
        <f aca="false">F6/E6</f>
        <v>0.642463554581282</v>
      </c>
      <c r="H6" s="167" t="n">
        <f aca="false">(D6-G6)*100</f>
        <v>-3.99810432087419</v>
      </c>
    </row>
    <row r="7" customFormat="false" ht="17.1" hidden="false" customHeight="true" outlineLevel="0" collapsed="false">
      <c r="A7" s="161" t="s">
        <v>56</v>
      </c>
      <c r="B7" s="162" t="n">
        <v>121609</v>
      </c>
      <c r="C7" s="163" t="n">
        <v>82968</v>
      </c>
      <c r="D7" s="164" t="n">
        <f aca="false">C7/B7</f>
        <v>0.682252135943886</v>
      </c>
      <c r="E7" s="165" t="n">
        <v>99830</v>
      </c>
      <c r="F7" s="163" t="n">
        <v>78329</v>
      </c>
      <c r="G7" s="166" t="n">
        <f aca="false">F7/E7</f>
        <v>0.784623860562957</v>
      </c>
      <c r="H7" s="167" t="n">
        <f aca="false">(D7-G7)*100</f>
        <v>-10.2371724619071</v>
      </c>
    </row>
    <row r="8" customFormat="false" ht="17.1" hidden="false" customHeight="true" outlineLevel="0" collapsed="false">
      <c r="A8" s="161" t="s">
        <v>57</v>
      </c>
      <c r="B8" s="162" t="n">
        <v>85296</v>
      </c>
      <c r="C8" s="163" t="n">
        <v>57845</v>
      </c>
      <c r="D8" s="164" t="n">
        <f aca="false">C8/B8</f>
        <v>0.67816779215907</v>
      </c>
      <c r="E8" s="165" t="n">
        <v>78578</v>
      </c>
      <c r="F8" s="163" t="n">
        <v>57823</v>
      </c>
      <c r="G8" s="166" t="n">
        <f aca="false">F8/E8</f>
        <v>0.735867545623457</v>
      </c>
      <c r="H8" s="167" t="n">
        <f aca="false">(D8-G8)*100</f>
        <v>-5.76997534643873</v>
      </c>
    </row>
    <row r="9" customFormat="false" ht="17.1" hidden="false" customHeight="true" outlineLevel="0" collapsed="false">
      <c r="A9" s="161" t="s">
        <v>58</v>
      </c>
      <c r="B9" s="162" t="n">
        <v>65270</v>
      </c>
      <c r="C9" s="163" t="n">
        <v>46637</v>
      </c>
      <c r="D9" s="164" t="n">
        <f aca="false">C9/B9</f>
        <v>0.714524283744446</v>
      </c>
      <c r="E9" s="165" t="n">
        <v>53556</v>
      </c>
      <c r="F9" s="163" t="n">
        <v>39445</v>
      </c>
      <c r="G9" s="166" t="n">
        <f aca="false">F9/E9</f>
        <v>0.736518784076481</v>
      </c>
      <c r="H9" s="167" t="n">
        <f aca="false">(D9-G9)*100</f>
        <v>-2.19945003320347</v>
      </c>
    </row>
    <row r="10" customFormat="false" ht="17.1" hidden="false" customHeight="true" outlineLevel="0" collapsed="false">
      <c r="A10" s="161" t="s">
        <v>59</v>
      </c>
      <c r="B10" s="162" t="n">
        <v>53967</v>
      </c>
      <c r="C10" s="163" t="n">
        <v>34456</v>
      </c>
      <c r="D10" s="164" t="n">
        <f aca="false">C10/B10</f>
        <v>0.638464246669261</v>
      </c>
      <c r="E10" s="165" t="n">
        <v>51442</v>
      </c>
      <c r="F10" s="163" t="n">
        <v>32200</v>
      </c>
      <c r="G10" s="166" t="n">
        <f aca="false">F10/E10</f>
        <v>0.625947669219704</v>
      </c>
      <c r="H10" s="167" t="n">
        <f aca="false">(D10-G10)*100</f>
        <v>1.2516577449557</v>
      </c>
    </row>
    <row r="11" customFormat="false" ht="17.1" hidden="false" customHeight="true" outlineLevel="0" collapsed="false">
      <c r="A11" s="161" t="s">
        <v>60</v>
      </c>
      <c r="B11" s="162" t="n">
        <v>46427</v>
      </c>
      <c r="C11" s="163" t="n">
        <v>37434</v>
      </c>
      <c r="D11" s="164" t="n">
        <f aca="false">C11/B11</f>
        <v>0.806298059318931</v>
      </c>
      <c r="E11" s="165" t="n">
        <v>49453</v>
      </c>
      <c r="F11" s="163" t="n">
        <v>40825</v>
      </c>
      <c r="G11" s="166" t="n">
        <f aca="false">F11/E11</f>
        <v>0.8255313125594</v>
      </c>
      <c r="H11" s="167" t="n">
        <f aca="false">(D11-G11)*100</f>
        <v>-1.9233253240469</v>
      </c>
    </row>
    <row r="12" customFormat="false" ht="17.1" hidden="false" customHeight="true" outlineLevel="0" collapsed="false">
      <c r="A12" s="161" t="s">
        <v>61</v>
      </c>
      <c r="B12" s="162" t="n">
        <v>38665</v>
      </c>
      <c r="C12" s="163" t="n">
        <v>25616</v>
      </c>
      <c r="D12" s="164" t="n">
        <f aca="false">C12/B12</f>
        <v>0.662511315142894</v>
      </c>
      <c r="E12" s="165" t="n">
        <v>21505</v>
      </c>
      <c r="F12" s="163" t="n">
        <v>18032</v>
      </c>
      <c r="G12" s="166" t="n">
        <f aca="false">F12/E12</f>
        <v>0.838502673796791</v>
      </c>
      <c r="H12" s="167" t="n">
        <f aca="false">(D12-G12)*100</f>
        <v>-17.5991358653897</v>
      </c>
    </row>
    <row r="13" customFormat="false" ht="17.1" hidden="false" customHeight="true" outlineLevel="0" collapsed="false">
      <c r="A13" s="161" t="s">
        <v>62</v>
      </c>
      <c r="B13" s="162" t="n">
        <v>36828</v>
      </c>
      <c r="C13" s="163" t="n">
        <v>30325</v>
      </c>
      <c r="D13" s="164" t="n">
        <f aca="false">C13/B13</f>
        <v>0.823422396003041</v>
      </c>
      <c r="E13" s="165" t="n">
        <v>41397</v>
      </c>
      <c r="F13" s="163" t="n">
        <v>33370</v>
      </c>
      <c r="G13" s="166" t="n">
        <f aca="false">F13/E13</f>
        <v>0.806097060173443</v>
      </c>
      <c r="H13" s="167" t="n">
        <f aca="false">(D13-G13)*100</f>
        <v>1.73253358295986</v>
      </c>
    </row>
    <row r="14" customFormat="false" ht="17.1" hidden="false" customHeight="true" outlineLevel="0" collapsed="false">
      <c r="A14" s="161" t="s">
        <v>63</v>
      </c>
      <c r="B14" s="162" t="n">
        <v>34446</v>
      </c>
      <c r="C14" s="163" t="n">
        <v>19229</v>
      </c>
      <c r="D14" s="164" t="n">
        <f aca="false">C14/B14</f>
        <v>0.558236079660919</v>
      </c>
      <c r="E14" s="165" t="n">
        <v>32047</v>
      </c>
      <c r="F14" s="163" t="n">
        <v>22231</v>
      </c>
      <c r="G14" s="166" t="n">
        <f aca="false">F14/E14</f>
        <v>0.693699878303741</v>
      </c>
      <c r="H14" s="167" t="n">
        <f aca="false">(D14-G14)*100</f>
        <v>-13.5463798642823</v>
      </c>
    </row>
    <row r="15" customFormat="false" ht="17.1" hidden="false" customHeight="true" outlineLevel="0" collapsed="false">
      <c r="A15" s="161" t="s">
        <v>64</v>
      </c>
      <c r="B15" s="162" t="n">
        <v>29625</v>
      </c>
      <c r="C15" s="163" t="n">
        <v>14428</v>
      </c>
      <c r="D15" s="164" t="n">
        <f aca="false">C15/B15</f>
        <v>0.487021097046414</v>
      </c>
      <c r="E15" s="165" t="n">
        <v>30009</v>
      </c>
      <c r="F15" s="163" t="n">
        <v>15184</v>
      </c>
      <c r="G15" s="166" t="n">
        <f aca="false">F15/E15</f>
        <v>0.505981538871672</v>
      </c>
      <c r="H15" s="167" t="n">
        <f aca="false">(D15-G15)*100</f>
        <v>-1.89604418252584</v>
      </c>
    </row>
    <row r="16" customFormat="false" ht="17.1" hidden="false" customHeight="true" outlineLevel="0" collapsed="false">
      <c r="A16" s="161" t="s">
        <v>65</v>
      </c>
      <c r="B16" s="162" t="n">
        <v>17376</v>
      </c>
      <c r="C16" s="163" t="n">
        <v>13127</v>
      </c>
      <c r="D16" s="164" t="n">
        <f aca="false">C16/B16</f>
        <v>0.755467311233886</v>
      </c>
      <c r="E16" s="165" t="n">
        <v>20172</v>
      </c>
      <c r="F16" s="163" t="n">
        <v>14277</v>
      </c>
      <c r="G16" s="166" t="n">
        <f aca="false">F16/E16</f>
        <v>0.707763236168947</v>
      </c>
      <c r="H16" s="167" t="n">
        <f aca="false">(D16-G16)*100</f>
        <v>4.77040750649387</v>
      </c>
    </row>
    <row r="17" customFormat="false" ht="17.1" hidden="false" customHeight="true" outlineLevel="0" collapsed="false">
      <c r="A17" s="161" t="s">
        <v>66</v>
      </c>
      <c r="B17" s="162" t="n">
        <v>16384</v>
      </c>
      <c r="C17" s="163" t="n">
        <v>12839</v>
      </c>
      <c r="D17" s="164" t="n">
        <f aca="false">C17/B17</f>
        <v>0.78363037109375</v>
      </c>
      <c r="E17" s="165" t="n">
        <v>16257</v>
      </c>
      <c r="F17" s="163" t="n">
        <v>12508</v>
      </c>
      <c r="G17" s="166" t="n">
        <f aca="false">F17/E17</f>
        <v>0.769391646675278</v>
      </c>
      <c r="H17" s="167" t="n">
        <f aca="false">(D17-G17)*100</f>
        <v>1.42387244184716</v>
      </c>
    </row>
    <row r="18" customFormat="false" ht="17.1" hidden="false" customHeight="true" outlineLevel="0" collapsed="false">
      <c r="A18" s="161" t="s">
        <v>67</v>
      </c>
      <c r="B18" s="162" t="n">
        <v>15875</v>
      </c>
      <c r="C18" s="163" t="n">
        <v>9265</v>
      </c>
      <c r="D18" s="164" t="n">
        <f aca="false">C18/B18</f>
        <v>0.583622047244095</v>
      </c>
      <c r="E18" s="165" t="n">
        <v>16616</v>
      </c>
      <c r="F18" s="163" t="n">
        <v>8436</v>
      </c>
      <c r="G18" s="166" t="n">
        <f aca="false">F18/E18</f>
        <v>0.507703418391912</v>
      </c>
      <c r="H18" s="167" t="n">
        <f aca="false">(D18-G18)*100</f>
        <v>7.5918628852183</v>
      </c>
    </row>
    <row r="19" customFormat="false" ht="17.1" hidden="false" customHeight="true" outlineLevel="0" collapsed="false">
      <c r="A19" s="161" t="s">
        <v>68</v>
      </c>
      <c r="B19" s="162" t="n">
        <v>15160</v>
      </c>
      <c r="C19" s="163" t="n">
        <v>8851</v>
      </c>
      <c r="D19" s="164" t="n">
        <f aca="false">C19/B19</f>
        <v>0.583839050131926</v>
      </c>
      <c r="E19" s="165" t="n">
        <v>15118</v>
      </c>
      <c r="F19" s="163" t="n">
        <v>9249</v>
      </c>
      <c r="G19" s="166" t="n">
        <f aca="false">F19/E19</f>
        <v>0.611787273448869</v>
      </c>
      <c r="H19" s="167" t="n">
        <f aca="false">(D19-G19)*100</f>
        <v>-2.79482233169427</v>
      </c>
    </row>
    <row r="20" customFormat="false" ht="17.1" hidden="false" customHeight="true" outlineLevel="0" collapsed="false">
      <c r="A20" s="161" t="s">
        <v>69</v>
      </c>
      <c r="B20" s="162" t="n">
        <v>14797</v>
      </c>
      <c r="C20" s="163" t="n">
        <v>11886</v>
      </c>
      <c r="D20" s="164" t="n">
        <f aca="false">C20/B20</f>
        <v>0.80327093329729</v>
      </c>
      <c r="E20" s="165" t="n">
        <v>5664</v>
      </c>
      <c r="F20" s="163" t="n">
        <v>4444</v>
      </c>
      <c r="G20" s="166" t="n">
        <f aca="false">F20/E20</f>
        <v>0.784604519774011</v>
      </c>
      <c r="H20" s="167" t="n">
        <f aca="false">(D20-G20)*100</f>
        <v>1.86664135232788</v>
      </c>
    </row>
    <row r="21" customFormat="false" ht="17.1" hidden="false" customHeight="true" outlineLevel="0" collapsed="false">
      <c r="A21" s="161" t="s">
        <v>70</v>
      </c>
      <c r="B21" s="162" t="n">
        <v>13705</v>
      </c>
      <c r="C21" s="163" t="n">
        <v>11482</v>
      </c>
      <c r="D21" s="164" t="n">
        <f aca="false">C21/B21</f>
        <v>0.837796424662532</v>
      </c>
      <c r="E21" s="165" t="n">
        <v>13371</v>
      </c>
      <c r="F21" s="163" t="n">
        <v>10855</v>
      </c>
      <c r="G21" s="166" t="n">
        <f aca="false">F21/E21</f>
        <v>0.81183157579837</v>
      </c>
      <c r="H21" s="167" t="n">
        <f aca="false">(D21-G21)*100</f>
        <v>2.59648488641623</v>
      </c>
    </row>
    <row r="22" customFormat="false" ht="17.1" hidden="false" customHeight="true" outlineLevel="0" collapsed="false">
      <c r="A22" s="161" t="s">
        <v>71</v>
      </c>
      <c r="B22" s="162" t="n">
        <v>13127</v>
      </c>
      <c r="C22" s="163" t="n">
        <v>10266</v>
      </c>
      <c r="D22" s="164" t="n">
        <f aca="false">C22/B22</f>
        <v>0.782052258703436</v>
      </c>
      <c r="E22" s="165" t="n">
        <v>13881</v>
      </c>
      <c r="F22" s="163" t="n">
        <v>9849</v>
      </c>
      <c r="G22" s="166" t="n">
        <f aca="false">F22/E22</f>
        <v>0.709531013615734</v>
      </c>
      <c r="H22" s="167" t="n">
        <f aca="false">(D22-G22)*100</f>
        <v>7.25212450877019</v>
      </c>
    </row>
    <row r="23" customFormat="false" ht="17.1" hidden="false" customHeight="true" outlineLevel="0" collapsed="false">
      <c r="A23" s="161" t="s">
        <v>72</v>
      </c>
      <c r="B23" s="162" t="n">
        <v>12426</v>
      </c>
      <c r="C23" s="163" t="n">
        <v>9329</v>
      </c>
      <c r="D23" s="164" t="n">
        <f aca="false">C23/B23</f>
        <v>0.750764525993884</v>
      </c>
      <c r="E23" s="165" t="n">
        <v>13240</v>
      </c>
      <c r="F23" s="163" t="n">
        <v>9889</v>
      </c>
      <c r="G23" s="166" t="n">
        <f aca="false">F23/E23</f>
        <v>0.74690332326284</v>
      </c>
      <c r="H23" s="167" t="n">
        <f aca="false">(D23-G23)*100</f>
        <v>0.386120273104384</v>
      </c>
    </row>
    <row r="24" customFormat="false" ht="17.1" hidden="false" customHeight="true" outlineLevel="0" collapsed="false">
      <c r="A24" s="161" t="s">
        <v>73</v>
      </c>
      <c r="B24" s="162" t="n">
        <v>10739</v>
      </c>
      <c r="C24" s="163" t="n">
        <v>8613</v>
      </c>
      <c r="D24" s="164" t="n">
        <f aca="false">C24/B24</f>
        <v>0.802029984169848</v>
      </c>
      <c r="E24" s="165" t="n">
        <v>21774</v>
      </c>
      <c r="F24" s="163" t="n">
        <v>17147</v>
      </c>
      <c r="G24" s="166" t="n">
        <f aca="false">F24/E24</f>
        <v>0.787498851841646</v>
      </c>
      <c r="H24" s="167" t="n">
        <f aca="false">(D24-G24)*100</f>
        <v>1.45311323282021</v>
      </c>
    </row>
    <row r="25" customFormat="false" ht="17.1" hidden="false" customHeight="true" outlineLevel="0" collapsed="false">
      <c r="A25" s="161" t="s">
        <v>74</v>
      </c>
      <c r="B25" s="162" t="n">
        <v>9487</v>
      </c>
      <c r="C25" s="163" t="n">
        <v>6188</v>
      </c>
      <c r="D25" s="164" t="n">
        <f aca="false">C25/B25</f>
        <v>0.652260988721408</v>
      </c>
      <c r="E25" s="165" t="n">
        <v>6364</v>
      </c>
      <c r="F25" s="163" t="n">
        <v>4435</v>
      </c>
      <c r="G25" s="166" t="n">
        <f aca="false">F25/E25</f>
        <v>0.696888749214331</v>
      </c>
      <c r="H25" s="167" t="n">
        <f aca="false">(D25-G25)*100</f>
        <v>-4.46277604929224</v>
      </c>
    </row>
    <row r="26" customFormat="false" ht="17.1" hidden="false" customHeight="true" outlineLevel="0" collapsed="false">
      <c r="A26" s="161" t="s">
        <v>75</v>
      </c>
      <c r="B26" s="162" t="n">
        <v>9416</v>
      </c>
      <c r="C26" s="163" t="n">
        <v>6327</v>
      </c>
      <c r="D26" s="164" t="n">
        <f aca="false">C26/B26</f>
        <v>0.671941376380629</v>
      </c>
      <c r="E26" s="165" t="n">
        <v>10236</v>
      </c>
      <c r="F26" s="163" t="n">
        <v>5950</v>
      </c>
      <c r="G26" s="166" t="n">
        <f aca="false">F26/E26</f>
        <v>0.581281750683861</v>
      </c>
      <c r="H26" s="167" t="n">
        <f aca="false">(D26-G26)*100</f>
        <v>9.06596256967678</v>
      </c>
    </row>
    <row r="27" customFormat="false" ht="17.1" hidden="false" customHeight="true" outlineLevel="0" collapsed="false">
      <c r="A27" s="161" t="s">
        <v>76</v>
      </c>
      <c r="B27" s="162" t="n">
        <v>9390</v>
      </c>
      <c r="C27" s="163" t="n">
        <v>8533</v>
      </c>
      <c r="D27" s="164" t="n">
        <f aca="false">C27/B27</f>
        <v>0.908732694355698</v>
      </c>
      <c r="E27" s="165" t="n">
        <v>4603</v>
      </c>
      <c r="F27" s="163" t="n">
        <v>4276</v>
      </c>
      <c r="G27" s="166" t="n">
        <f aca="false">F27/E27</f>
        <v>0.928959374321095</v>
      </c>
      <c r="H27" s="167" t="n">
        <f aca="false">(D27-G27)*100</f>
        <v>-2.02266799653974</v>
      </c>
    </row>
    <row r="28" customFormat="false" ht="17.1" hidden="false" customHeight="true" outlineLevel="0" collapsed="false">
      <c r="A28" s="161" t="s">
        <v>77</v>
      </c>
      <c r="B28" s="162" t="n">
        <v>9203</v>
      </c>
      <c r="C28" s="163" t="n">
        <v>7786</v>
      </c>
      <c r="D28" s="164" t="n">
        <f aca="false">C28/B28</f>
        <v>0.846028468977507</v>
      </c>
      <c r="E28" s="165" t="n">
        <v>10013</v>
      </c>
      <c r="F28" s="163" t="n">
        <v>7356</v>
      </c>
      <c r="G28" s="166" t="n">
        <f aca="false">F28/E28</f>
        <v>0.734644961549985</v>
      </c>
      <c r="H28" s="167" t="n">
        <f aca="false">(D28-G28)*100</f>
        <v>11.1383507427522</v>
      </c>
    </row>
    <row r="29" customFormat="false" ht="17.1" hidden="false" customHeight="true" outlineLevel="0" collapsed="false">
      <c r="A29" s="161" t="s">
        <v>78</v>
      </c>
      <c r="B29" s="162" t="n">
        <v>9035</v>
      </c>
      <c r="C29" s="163" t="n">
        <v>5438</v>
      </c>
      <c r="D29" s="164" t="n">
        <f aca="false">C29/B29</f>
        <v>0.601881571665744</v>
      </c>
      <c r="E29" s="165" t="n">
        <v>9846</v>
      </c>
      <c r="F29" s="163" t="n">
        <v>6830</v>
      </c>
      <c r="G29" s="166" t="n">
        <f aca="false">F29/E29</f>
        <v>0.693682713792403</v>
      </c>
      <c r="H29" s="167" t="n">
        <f aca="false">(D29-G29)*100</f>
        <v>-9.18011421266587</v>
      </c>
    </row>
    <row r="30" customFormat="false" ht="17.1" hidden="false" customHeight="true" outlineLevel="0" collapsed="false">
      <c r="A30" s="161" t="s">
        <v>79</v>
      </c>
      <c r="B30" s="162" t="n">
        <v>8976</v>
      </c>
      <c r="C30" s="163" t="n">
        <v>4866</v>
      </c>
      <c r="D30" s="164" t="n">
        <f aca="false">C30/B30</f>
        <v>0.542112299465241</v>
      </c>
      <c r="E30" s="165" t="n">
        <v>10698</v>
      </c>
      <c r="F30" s="163" t="n">
        <v>5225</v>
      </c>
      <c r="G30" s="166" t="n">
        <f aca="false">F30/E30</f>
        <v>0.488409048420265</v>
      </c>
      <c r="H30" s="167" t="n">
        <f aca="false">(D30-G30)*100</f>
        <v>5.37032510449752</v>
      </c>
    </row>
    <row r="31" customFormat="false" ht="17.1" hidden="false" customHeight="true" outlineLevel="0" collapsed="false">
      <c r="A31" s="161" t="s">
        <v>80</v>
      </c>
      <c r="B31" s="162" t="n">
        <v>8933</v>
      </c>
      <c r="C31" s="163" t="n">
        <v>7442</v>
      </c>
      <c r="D31" s="164" t="n">
        <f aca="false">C31/B31</f>
        <v>0.833090786969663</v>
      </c>
      <c r="E31" s="165" t="n">
        <v>8470</v>
      </c>
      <c r="F31" s="163" t="n">
        <v>6923</v>
      </c>
      <c r="G31" s="166" t="n">
        <f aca="false">F31/E31</f>
        <v>0.817355371900826</v>
      </c>
      <c r="H31" s="167" t="n">
        <f aca="false">(D31-G31)*100</f>
        <v>1.57354150688367</v>
      </c>
    </row>
    <row r="32" customFormat="false" ht="17.1" hidden="false" customHeight="true" outlineLevel="0" collapsed="false">
      <c r="A32" s="161" t="s">
        <v>81</v>
      </c>
      <c r="B32" s="162" t="n">
        <v>8741</v>
      </c>
      <c r="C32" s="163" t="n">
        <v>4029</v>
      </c>
      <c r="D32" s="164" t="n">
        <f aca="false">C32/B32</f>
        <v>0.46093124356481</v>
      </c>
      <c r="E32" s="165" t="n">
        <v>8794</v>
      </c>
      <c r="F32" s="163" t="n">
        <v>4130</v>
      </c>
      <c r="G32" s="166" t="n">
        <f aca="false">F32/E32</f>
        <v>0.469638389811235</v>
      </c>
      <c r="H32" s="167" t="n">
        <f aca="false">(D32-G32)*100</f>
        <v>-0.870714624642544</v>
      </c>
    </row>
    <row r="33" customFormat="false" ht="17.1" hidden="false" customHeight="true" outlineLevel="0" collapsed="false">
      <c r="A33" s="161" t="s">
        <v>82</v>
      </c>
      <c r="B33" s="162" t="n">
        <v>8275</v>
      </c>
      <c r="C33" s="163" t="n">
        <v>6004</v>
      </c>
      <c r="D33" s="164" t="n">
        <f aca="false">C33/B33</f>
        <v>0.725558912386707</v>
      </c>
      <c r="E33" s="165" t="n">
        <v>20290</v>
      </c>
      <c r="F33" s="163" t="n">
        <v>13290</v>
      </c>
      <c r="G33" s="166" t="n">
        <f aca="false">F33/E33</f>
        <v>0.655002464268112</v>
      </c>
      <c r="H33" s="167" t="n">
        <f aca="false">(D33-G33)*100</f>
        <v>7.05564481185946</v>
      </c>
    </row>
    <row r="34" customFormat="false" ht="17.1" hidden="false" customHeight="true" outlineLevel="0" collapsed="false">
      <c r="A34" s="161" t="s">
        <v>83</v>
      </c>
      <c r="B34" s="162" t="n">
        <v>6776</v>
      </c>
      <c r="C34" s="163" t="n">
        <v>3709</v>
      </c>
      <c r="D34" s="164" t="n">
        <f aca="false">C34/B34</f>
        <v>0.547373081463991</v>
      </c>
      <c r="E34" s="165" t="n">
        <v>8555</v>
      </c>
      <c r="F34" s="163" t="n">
        <v>3915</v>
      </c>
      <c r="G34" s="166" t="n">
        <f aca="false">F34/E34</f>
        <v>0.457627118644068</v>
      </c>
      <c r="H34" s="167" t="n">
        <f aca="false">(D34-G34)*100</f>
        <v>8.97459628199228</v>
      </c>
    </row>
    <row r="35" customFormat="false" ht="17.1" hidden="false" customHeight="true" outlineLevel="0" collapsed="false">
      <c r="A35" s="161" t="s">
        <v>84</v>
      </c>
      <c r="B35" s="162" t="n">
        <v>6356</v>
      </c>
      <c r="C35" s="163" t="n">
        <v>5157</v>
      </c>
      <c r="D35" s="164" t="n">
        <f aca="false">C35/B35</f>
        <v>0.811359345500315</v>
      </c>
      <c r="E35" s="165" t="n">
        <v>6639</v>
      </c>
      <c r="F35" s="163" t="n">
        <v>5382</v>
      </c>
      <c r="G35" s="166" t="n">
        <f aca="false">F35/E35</f>
        <v>0.81066425666516</v>
      </c>
      <c r="H35" s="167" t="n">
        <f aca="false">(D35-G35)*100</f>
        <v>0.0695088835154234</v>
      </c>
    </row>
    <row r="36" customFormat="false" ht="17.1" hidden="false" customHeight="true" outlineLevel="0" collapsed="false">
      <c r="A36" s="161" t="s">
        <v>85</v>
      </c>
      <c r="B36" s="162" t="n">
        <v>6248</v>
      </c>
      <c r="C36" s="163" t="n">
        <v>2302</v>
      </c>
      <c r="D36" s="164" t="n">
        <f aca="false">C36/B36</f>
        <v>0.368437900128041</v>
      </c>
      <c r="E36" s="165" t="n">
        <v>7696</v>
      </c>
      <c r="F36" s="163" t="n">
        <v>2835</v>
      </c>
      <c r="G36" s="166" t="n">
        <f aca="false">F36/E36</f>
        <v>0.368373180873181</v>
      </c>
      <c r="H36" s="167" t="n">
        <f aca="false">(D36-G36)*100</f>
        <v>0.00647192548600684</v>
      </c>
    </row>
    <row r="37" customFormat="false" ht="17.1" hidden="false" customHeight="true" outlineLevel="0" collapsed="false">
      <c r="A37" s="161" t="s">
        <v>86</v>
      </c>
      <c r="B37" s="162" t="n">
        <v>6072</v>
      </c>
      <c r="C37" s="163" t="n">
        <v>4392</v>
      </c>
      <c r="D37" s="164" t="n">
        <f aca="false">C37/B37</f>
        <v>0.723320158102767</v>
      </c>
      <c r="E37" s="165" t="n">
        <v>5636</v>
      </c>
      <c r="F37" s="163" t="n">
        <v>4484</v>
      </c>
      <c r="G37" s="166" t="n">
        <f aca="false">F37/E37</f>
        <v>0.795599716110717</v>
      </c>
      <c r="H37" s="167" t="n">
        <f aca="false">(D37-G37)*100</f>
        <v>-7.22795580079499</v>
      </c>
    </row>
    <row r="38" customFormat="false" ht="17.1" hidden="false" customHeight="true" outlineLevel="0" collapsed="false">
      <c r="A38" s="161" t="s">
        <v>87</v>
      </c>
      <c r="B38" s="162" t="n">
        <v>5652</v>
      </c>
      <c r="C38" s="163" t="n">
        <v>3712</v>
      </c>
      <c r="D38" s="164" t="n">
        <f aca="false">C38/B38</f>
        <v>0.656758669497523</v>
      </c>
      <c r="E38" s="165" t="n">
        <v>7157</v>
      </c>
      <c r="F38" s="163" t="n">
        <v>4010</v>
      </c>
      <c r="G38" s="166" t="n">
        <f aca="false">F38/E38</f>
        <v>0.560290624563365</v>
      </c>
      <c r="H38" s="167" t="n">
        <f aca="false">(D38-G38)*100</f>
        <v>9.64680449341585</v>
      </c>
    </row>
    <row r="39" customFormat="false" ht="17.1" hidden="false" customHeight="true" outlineLevel="0" collapsed="false">
      <c r="A39" s="161" t="s">
        <v>88</v>
      </c>
      <c r="B39" s="162" t="n">
        <v>4674</v>
      </c>
      <c r="C39" s="163" t="n">
        <v>3446</v>
      </c>
      <c r="D39" s="164" t="n">
        <f aca="false">C39/B39</f>
        <v>0.73727000427899</v>
      </c>
      <c r="E39" s="165" t="n">
        <v>5016</v>
      </c>
      <c r="F39" s="163" t="n">
        <v>4139</v>
      </c>
      <c r="G39" s="166" t="n">
        <f aca="false">F39/E39</f>
        <v>0.825159489633174</v>
      </c>
      <c r="H39" s="167" t="n">
        <f aca="false">(D39-G39)*100</f>
        <v>-8.78894853541837</v>
      </c>
    </row>
    <row r="40" customFormat="false" ht="17.1" hidden="false" customHeight="true" outlineLevel="0" collapsed="false">
      <c r="A40" s="161" t="s">
        <v>89</v>
      </c>
      <c r="B40" s="162" t="n">
        <v>4570</v>
      </c>
      <c r="C40" s="163" t="n">
        <v>4017</v>
      </c>
      <c r="D40" s="164" t="n">
        <f aca="false">C40/B40</f>
        <v>0.878993435448578</v>
      </c>
      <c r="E40" s="165" t="n">
        <v>4301</v>
      </c>
      <c r="F40" s="163" t="n">
        <v>3845</v>
      </c>
      <c r="G40" s="166" t="n">
        <f aca="false">F40/E40</f>
        <v>0.893978144617531</v>
      </c>
      <c r="H40" s="167" t="n">
        <f aca="false">(D40-G40)*100</f>
        <v>-1.49847091689531</v>
      </c>
    </row>
    <row r="41" customFormat="false" ht="17.1" hidden="false" customHeight="true" outlineLevel="0" collapsed="false">
      <c r="A41" s="161" t="s">
        <v>90</v>
      </c>
      <c r="B41" s="162" t="n">
        <v>2996</v>
      </c>
      <c r="C41" s="163" t="n">
        <v>2241</v>
      </c>
      <c r="D41" s="164" t="n">
        <f aca="false">C41/B41</f>
        <v>0.747997329773031</v>
      </c>
      <c r="E41" s="165" t="n">
        <v>3274</v>
      </c>
      <c r="F41" s="163" t="n">
        <v>2412</v>
      </c>
      <c r="G41" s="166" t="n">
        <f aca="false">F41/E41</f>
        <v>0.736713500305437</v>
      </c>
      <c r="H41" s="167" t="n">
        <f aca="false">(D41-G41)*100</f>
        <v>1.12838294675939</v>
      </c>
    </row>
    <row r="42" customFormat="false" ht="17.1" hidden="false" customHeight="true" outlineLevel="0" collapsed="false">
      <c r="A42" s="161" t="s">
        <v>91</v>
      </c>
      <c r="B42" s="162" t="n">
        <v>1584</v>
      </c>
      <c r="C42" s="163" t="n">
        <v>817</v>
      </c>
      <c r="D42" s="164" t="n">
        <f aca="false">C42/B42</f>
        <v>0.515782828282828</v>
      </c>
      <c r="E42" s="165" t="n">
        <v>2460</v>
      </c>
      <c r="F42" s="163" t="n">
        <v>1230</v>
      </c>
      <c r="G42" s="166" t="n">
        <f aca="false">F42/E42</f>
        <v>0.5</v>
      </c>
      <c r="H42" s="167" t="n">
        <f aca="false">(D42-G42)*100</f>
        <v>1.57828282828283</v>
      </c>
    </row>
    <row r="43" customFormat="false" ht="17.1" hidden="false" customHeight="true" outlineLevel="0" collapsed="false">
      <c r="A43" s="168" t="s">
        <v>92</v>
      </c>
      <c r="B43" s="169" t="n">
        <v>143886</v>
      </c>
      <c r="C43" s="170" t="n">
        <v>88802</v>
      </c>
      <c r="D43" s="171" t="n">
        <f aca="false">C43/B43</f>
        <v>0.617169147797562</v>
      </c>
      <c r="E43" s="169" t="n">
        <v>119798</v>
      </c>
      <c r="F43" s="170" t="n">
        <v>72598</v>
      </c>
      <c r="G43" s="172" t="n">
        <f aca="false">F43/E43</f>
        <v>0.606003439122523</v>
      </c>
      <c r="H43" s="173" t="n">
        <f aca="false">(D43-G43)*100</f>
        <v>1.1165708675039</v>
      </c>
    </row>
    <row r="44" customFormat="false" ht="13.1" hidden="false" customHeight="false" outlineLevel="0" collapsed="false">
      <c r="A44" s="145" t="s">
        <v>30</v>
      </c>
    </row>
    <row r="45" customFormat="false" ht="13.1" hidden="false" customHeight="false" outlineLevel="0" collapsed="false">
      <c r="A45" s="145" t="s">
        <v>31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579861111111111" right="0.275694444444444" top="0.37013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36" ySplit="0" topLeftCell="L1" activePane="topLeft" state="split"/>
      <selection pane="topLeft" activeCell="A7" activeCellId="0" sqref="A7"/>
      <selection pane="topRight" activeCell="L1" activeCellId="0" sqref="L1"/>
    </sheetView>
  </sheetViews>
  <sheetFormatPr defaultColWidth="7.9921875" defaultRowHeight="12.4" zeroHeight="false" outlineLevelRow="0" outlineLevelCol="0"/>
  <cols>
    <col collapsed="false" customWidth="true" hidden="false" outlineLevel="0" max="1" min="1" style="174" width="10.74"/>
    <col collapsed="false" customWidth="true" hidden="false" outlineLevel="0" max="2" min="2" style="174" width="8.49"/>
    <col collapsed="false" customWidth="true" hidden="false" outlineLevel="0" max="3" min="3" style="174" width="6.74"/>
    <col collapsed="false" customWidth="true" hidden="false" outlineLevel="0" max="4" min="4" style="174" width="7.87"/>
    <col collapsed="false" customWidth="true" hidden="false" outlineLevel="0" max="5" min="5" style="174" width="7.37"/>
    <col collapsed="false" customWidth="true" hidden="false" outlineLevel="0" max="6" min="6" style="174" width="6.86"/>
    <col collapsed="false" customWidth="true" hidden="false" outlineLevel="0" max="7" min="7" style="174" width="8.24"/>
    <col collapsed="false" customWidth="true" hidden="false" outlineLevel="0" max="8" min="8" style="174" width="6.5"/>
    <col collapsed="false" customWidth="true" hidden="false" outlineLevel="0" max="9" min="9" style="174" width="7.5"/>
    <col collapsed="false" customWidth="true" hidden="false" outlineLevel="0" max="10" min="10" style="174" width="7.24"/>
    <col collapsed="false" customWidth="true" hidden="false" outlineLevel="0" max="11" min="11" style="174" width="6.74"/>
    <col collapsed="false" customWidth="true" hidden="false" outlineLevel="0" max="12" min="12" style="174" width="5.61"/>
    <col collapsed="false" customWidth="false" hidden="false" outlineLevel="0" max="257" min="13" style="174" width="7.99"/>
  </cols>
  <sheetData>
    <row r="1" customFormat="false" ht="30" hidden="false" customHeight="true" outlineLevel="0" collapsed="false">
      <c r="A1" s="175" t="s">
        <v>9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s="179" customFormat="true" ht="18" hidden="false" customHeight="true" outlineLevel="0" collapsed="false">
      <c r="A2" s="176" t="s">
        <v>33</v>
      </c>
      <c r="B2" s="177" t="s">
        <v>34</v>
      </c>
      <c r="C2" s="177"/>
      <c r="D2" s="177"/>
      <c r="E2" s="177"/>
      <c r="F2" s="177"/>
      <c r="G2" s="177" t="s">
        <v>35</v>
      </c>
      <c r="H2" s="177"/>
      <c r="I2" s="177"/>
      <c r="J2" s="177"/>
      <c r="K2" s="177"/>
      <c r="L2" s="178" t="s">
        <v>36</v>
      </c>
    </row>
    <row r="3" s="179" customFormat="true" ht="37.85" hidden="false" customHeight="false" outlineLevel="0" collapsed="false">
      <c r="A3" s="176"/>
      <c r="B3" s="180" t="s">
        <v>37</v>
      </c>
      <c r="C3" s="181" t="s">
        <v>38</v>
      </c>
      <c r="D3" s="181" t="s">
        <v>39</v>
      </c>
      <c r="E3" s="181" t="s">
        <v>38</v>
      </c>
      <c r="F3" s="182" t="s">
        <v>40</v>
      </c>
      <c r="G3" s="180" t="s">
        <v>37</v>
      </c>
      <c r="H3" s="181" t="s">
        <v>38</v>
      </c>
      <c r="I3" s="181" t="s">
        <v>39</v>
      </c>
      <c r="J3" s="181" t="s">
        <v>38</v>
      </c>
      <c r="K3" s="182" t="s">
        <v>40</v>
      </c>
      <c r="L3" s="178"/>
    </row>
    <row r="4" s="192" customFormat="true" ht="17.3" hidden="false" customHeight="true" outlineLevel="0" collapsed="false">
      <c r="A4" s="183" t="s">
        <v>41</v>
      </c>
      <c r="B4" s="184" t="n">
        <f aca="false">SUM(B5:B28)</f>
        <v>593929</v>
      </c>
      <c r="C4" s="185" t="n">
        <f aca="false">SUM(C5:C28)</f>
        <v>1</v>
      </c>
      <c r="D4" s="186" t="n">
        <f aca="false">SUM(D5:D28)</f>
        <v>447591</v>
      </c>
      <c r="E4" s="187" t="n">
        <f aca="false">SUM(E5:E28)</f>
        <v>1</v>
      </c>
      <c r="F4" s="188" t="n">
        <f aca="false">D4/B4</f>
        <v>0.753610280016635</v>
      </c>
      <c r="G4" s="184" t="n">
        <f aca="false">SUM(G5:G28)</f>
        <v>500002</v>
      </c>
      <c r="H4" s="185" t="n">
        <f aca="false">SUM(H5:H28)</f>
        <v>1</v>
      </c>
      <c r="I4" s="186" t="n">
        <f aca="false">SUM(I5:I28)</f>
        <v>384007</v>
      </c>
      <c r="J4" s="187" t="n">
        <f aca="false">SUM(J5:J28)</f>
        <v>1</v>
      </c>
      <c r="K4" s="188" t="n">
        <f aca="false">I4/G4</f>
        <v>0.768010927956288</v>
      </c>
      <c r="L4" s="189" t="n">
        <f aca="false">(F4-K4)*100</f>
        <v>-1.44006479396532</v>
      </c>
      <c r="M4" s="190"/>
      <c r="N4" s="191"/>
    </row>
    <row r="5" s="192" customFormat="true" ht="17.3" hidden="false" customHeight="true" outlineLevel="0" collapsed="false">
      <c r="A5" s="193" t="s">
        <v>42</v>
      </c>
      <c r="B5" s="194" t="n">
        <v>252821</v>
      </c>
      <c r="C5" s="195" t="n">
        <f aca="false">B5/$B$4</f>
        <v>0.425675459524623</v>
      </c>
      <c r="D5" s="196" t="n">
        <v>202087</v>
      </c>
      <c r="E5" s="197" t="n">
        <f aca="false">D5/$D$4</f>
        <v>0.451499248197573</v>
      </c>
      <c r="F5" s="198" t="n">
        <f aca="false">D5/B5</f>
        <v>0.799328378576147</v>
      </c>
      <c r="G5" s="194" t="n">
        <v>221928</v>
      </c>
      <c r="H5" s="195" t="n">
        <f aca="false">G5/$G$4</f>
        <v>0.443854224583102</v>
      </c>
      <c r="I5" s="196" t="n">
        <v>176006</v>
      </c>
      <c r="J5" s="197" t="n">
        <f aca="false">I5/$I$4</f>
        <v>0.458340603166088</v>
      </c>
      <c r="K5" s="198" t="n">
        <f aca="false">I5/G5</f>
        <v>0.793077033993007</v>
      </c>
      <c r="L5" s="199" t="n">
        <f aca="false">(F5-K5)*100</f>
        <v>0.625134458314003</v>
      </c>
    </row>
    <row r="6" s="192" customFormat="true" ht="17.3" hidden="false" customHeight="true" outlineLevel="0" collapsed="false">
      <c r="A6" s="193" t="s">
        <v>94</v>
      </c>
      <c r="B6" s="194" t="n">
        <v>74616</v>
      </c>
      <c r="C6" s="195" t="n">
        <f aca="false">B6/$B$4</f>
        <v>0.125631178137454</v>
      </c>
      <c r="D6" s="196" t="n">
        <v>49192</v>
      </c>
      <c r="E6" s="197" t="n">
        <f aca="false">D6/$D$4</f>
        <v>0.109903907808691</v>
      </c>
      <c r="F6" s="198" t="n">
        <f aca="false">D6/B6</f>
        <v>0.659268789535756</v>
      </c>
      <c r="G6" s="194" t="n">
        <v>59392</v>
      </c>
      <c r="H6" s="195" t="n">
        <f aca="false">G6/$G$4</f>
        <v>0.118783524865901</v>
      </c>
      <c r="I6" s="196" t="n">
        <v>44694</v>
      </c>
      <c r="J6" s="197" t="n">
        <f aca="false">I6/$I$4</f>
        <v>0.116388503334575</v>
      </c>
      <c r="K6" s="198" t="n">
        <f aca="false">I6/G6</f>
        <v>0.752525592672414</v>
      </c>
      <c r="L6" s="199" t="n">
        <f aca="false">(F6-K6)*100</f>
        <v>-9.32568031366574</v>
      </c>
    </row>
    <row r="7" s="192" customFormat="true" ht="17.3" hidden="false" customHeight="true" outlineLevel="0" collapsed="false">
      <c r="A7" s="193" t="s">
        <v>95</v>
      </c>
      <c r="B7" s="194" t="n">
        <v>53442</v>
      </c>
      <c r="C7" s="195" t="n">
        <f aca="false">B7/$B$4</f>
        <v>0.0899804522089341</v>
      </c>
      <c r="D7" s="196" t="n">
        <v>40577</v>
      </c>
      <c r="E7" s="197" t="n">
        <f aca="false">D7/$D$4</f>
        <v>0.0906564251738753</v>
      </c>
      <c r="F7" s="198" t="n">
        <f aca="false">D7/B7</f>
        <v>0.759271733842296</v>
      </c>
      <c r="G7" s="194" t="n">
        <v>40362</v>
      </c>
      <c r="H7" s="195" t="n">
        <f aca="false">G7/$G$4</f>
        <v>0.0807236771052916</v>
      </c>
      <c r="I7" s="196" t="n">
        <v>29348</v>
      </c>
      <c r="J7" s="197" t="n">
        <f aca="false">I7/$I$4</f>
        <v>0.0764256901566899</v>
      </c>
      <c r="K7" s="198" t="n">
        <f aca="false">I7/G7</f>
        <v>0.727119567910411</v>
      </c>
      <c r="L7" s="199" t="n">
        <f aca="false">(F7-K7)*100</f>
        <v>3.21521659318855</v>
      </c>
    </row>
    <row r="8" s="192" customFormat="true" ht="17.3" hidden="false" customHeight="true" outlineLevel="0" collapsed="false">
      <c r="A8" s="193" t="s">
        <v>96</v>
      </c>
      <c r="B8" s="194" t="n">
        <v>22476</v>
      </c>
      <c r="C8" s="195" t="n">
        <f aca="false">B8/$B$4</f>
        <v>0.0378429071488343</v>
      </c>
      <c r="D8" s="196" t="n">
        <v>17880</v>
      </c>
      <c r="E8" s="197" t="n">
        <f aca="false">D8/$D$4</f>
        <v>0.0399471839246098</v>
      </c>
      <c r="F8" s="198" t="n">
        <f aca="false">D8/B8</f>
        <v>0.795515216230646</v>
      </c>
      <c r="G8" s="194" t="n">
        <v>30380</v>
      </c>
      <c r="H8" s="195" t="n">
        <f aca="false">G8/$G$4</f>
        <v>0.0607597569609722</v>
      </c>
      <c r="I8" s="196" t="n">
        <v>21725</v>
      </c>
      <c r="J8" s="197" t="n">
        <f aca="false">I8/$I$4</f>
        <v>0.0565744895275347</v>
      </c>
      <c r="K8" s="198" t="n">
        <f aca="false">I8/G8</f>
        <v>0.715108624094799</v>
      </c>
      <c r="L8" s="199" t="n">
        <f aca="false">(F8-K8)*100</f>
        <v>8.04065921358468</v>
      </c>
    </row>
    <row r="9" s="192" customFormat="true" ht="17.3" hidden="false" customHeight="true" outlineLevel="0" collapsed="false">
      <c r="A9" s="193" t="s">
        <v>97</v>
      </c>
      <c r="B9" s="194" t="n">
        <v>20819</v>
      </c>
      <c r="C9" s="195" t="n">
        <f aca="false">B9/$B$4</f>
        <v>0.0350530113868829</v>
      </c>
      <c r="D9" s="196" t="n">
        <v>19005</v>
      </c>
      <c r="E9" s="197" t="n">
        <f aca="false">D9/$D$4</f>
        <v>0.0424606392889938</v>
      </c>
      <c r="F9" s="198" t="n">
        <f aca="false">D9/B9</f>
        <v>0.912868053220616</v>
      </c>
      <c r="G9" s="194" t="n">
        <v>19146</v>
      </c>
      <c r="H9" s="195" t="n">
        <f aca="false">G9/$G$4</f>
        <v>0.0382918468326127</v>
      </c>
      <c r="I9" s="196" t="n">
        <v>16446</v>
      </c>
      <c r="J9" s="197" t="n">
        <f aca="false">I9/$I$4</f>
        <v>0.042827344293203</v>
      </c>
      <c r="K9" s="198" t="n">
        <f aca="false">I9/G9</f>
        <v>0.858978376684425</v>
      </c>
      <c r="L9" s="199" t="n">
        <f aca="false">(F9-K9)*100</f>
        <v>5.38896765361909</v>
      </c>
    </row>
    <row r="10" s="192" customFormat="true" ht="17.3" hidden="false" customHeight="true" outlineLevel="0" collapsed="false">
      <c r="A10" s="193" t="s">
        <v>43</v>
      </c>
      <c r="B10" s="194" t="n">
        <v>19639</v>
      </c>
      <c r="C10" s="195" t="n">
        <f aca="false">B10/$B$4</f>
        <v>0.0330662419245398</v>
      </c>
      <c r="D10" s="196" t="n">
        <v>8663</v>
      </c>
      <c r="E10" s="197" t="n">
        <f aca="false">D10/$D$4</f>
        <v>0.0193547233970299</v>
      </c>
      <c r="F10" s="198" t="n">
        <f aca="false">D10/B10</f>
        <v>0.441112072916136</v>
      </c>
      <c r="G10" s="194" t="n">
        <v>4844</v>
      </c>
      <c r="H10" s="195" t="n">
        <f aca="false">G10/$G$4</f>
        <v>0.00968796124815501</v>
      </c>
      <c r="I10" s="196" t="n">
        <v>4333</v>
      </c>
      <c r="J10" s="197" t="n">
        <f aca="false">I10/$I$4</f>
        <v>0.011283648475158</v>
      </c>
      <c r="K10" s="198" t="n">
        <f aca="false">I10/G10</f>
        <v>0.894508670520231</v>
      </c>
      <c r="L10" s="199" t="n">
        <f aca="false">(F10-K10)*100</f>
        <v>-45.3396597604095</v>
      </c>
    </row>
    <row r="11" s="192" customFormat="true" ht="17.3" hidden="false" customHeight="true" outlineLevel="0" collapsed="false">
      <c r="A11" s="193" t="s">
        <v>98</v>
      </c>
      <c r="B11" s="194" t="n">
        <v>16864</v>
      </c>
      <c r="C11" s="195" t="n">
        <f aca="false">B11/$B$4</f>
        <v>0.028393966282165</v>
      </c>
      <c r="D11" s="196" t="n">
        <v>14885</v>
      </c>
      <c r="E11" s="197" t="n">
        <f aca="false">D11/$D$4</f>
        <v>0.033255807198983</v>
      </c>
      <c r="F11" s="198" t="n">
        <f aca="false">D11/B11</f>
        <v>0.882649430740038</v>
      </c>
      <c r="G11" s="194" t="n">
        <v>11088</v>
      </c>
      <c r="H11" s="195" t="n">
        <f aca="false">G11/$G$4</f>
        <v>0.0221759112963548</v>
      </c>
      <c r="I11" s="196" t="n">
        <v>10060</v>
      </c>
      <c r="J11" s="197" t="n">
        <f aca="false">I11/$I$4</f>
        <v>0.0261974391091829</v>
      </c>
      <c r="K11" s="198" t="n">
        <f aca="false">I11/G11</f>
        <v>0.907287157287157</v>
      </c>
      <c r="L11" s="199" t="n">
        <f aca="false">(F11-K11)*100</f>
        <v>-2.46377265471193</v>
      </c>
    </row>
    <row r="12" s="192" customFormat="true" ht="17.3" hidden="false" customHeight="true" outlineLevel="0" collapsed="false">
      <c r="A12" s="193" t="s">
        <v>99</v>
      </c>
      <c r="B12" s="194" t="n">
        <v>14561</v>
      </c>
      <c r="C12" s="195" t="n">
        <f aca="false">B12/$B$4</f>
        <v>0.0245163984247275</v>
      </c>
      <c r="D12" s="196" t="n">
        <v>9739</v>
      </c>
      <c r="E12" s="197" t="n">
        <f aca="false">D12/$D$4</f>
        <v>0.021758703816654</v>
      </c>
      <c r="F12" s="198" t="n">
        <f aca="false">D12/B12</f>
        <v>0.668841425726255</v>
      </c>
      <c r="G12" s="194" t="n">
        <v>19768</v>
      </c>
      <c r="H12" s="195" t="n">
        <f aca="false">G12/$G$4</f>
        <v>0.0395358418566326</v>
      </c>
      <c r="I12" s="196" t="n">
        <v>13502</v>
      </c>
      <c r="J12" s="197" t="n">
        <f aca="false">I12/$I$4</f>
        <v>0.0351608173809332</v>
      </c>
      <c r="K12" s="198" t="n">
        <f aca="false">I12/G12</f>
        <v>0.683023067583974</v>
      </c>
      <c r="L12" s="199" t="n">
        <f aca="false">(F12-K12)*100</f>
        <v>-1.41816418577191</v>
      </c>
    </row>
    <row r="13" s="192" customFormat="true" ht="17.3" hidden="false" customHeight="true" outlineLevel="0" collapsed="false">
      <c r="A13" s="193" t="s">
        <v>100</v>
      </c>
      <c r="B13" s="194" t="n">
        <v>13560</v>
      </c>
      <c r="C13" s="195" t="n">
        <f aca="false">B13/$B$4</f>
        <v>0.0228310117876042</v>
      </c>
      <c r="D13" s="196" t="n">
        <v>8115</v>
      </c>
      <c r="E13" s="197" t="n">
        <f aca="false">D13/$D$4</f>
        <v>0.0181303913617566</v>
      </c>
      <c r="F13" s="198" t="n">
        <f aca="false">D13/B13</f>
        <v>0.598451327433628</v>
      </c>
      <c r="G13" s="194"/>
      <c r="H13" s="195" t="n">
        <f aca="false">G13/$G$4</f>
        <v>0</v>
      </c>
      <c r="I13" s="196"/>
      <c r="J13" s="197" t="n">
        <f aca="false">I13/$I$4</f>
        <v>0</v>
      </c>
      <c r="K13" s="198"/>
      <c r="L13" s="199"/>
    </row>
    <row r="14" s="192" customFormat="true" ht="17.3" hidden="false" customHeight="true" outlineLevel="0" collapsed="false">
      <c r="A14" s="193" t="s">
        <v>101</v>
      </c>
      <c r="B14" s="194" t="n">
        <v>13144</v>
      </c>
      <c r="C14" s="195" t="n">
        <f aca="false">B14/$B$4</f>
        <v>0.0221305913669816</v>
      </c>
      <c r="D14" s="196" t="n">
        <v>9760</v>
      </c>
      <c r="E14" s="197" t="n">
        <f aca="false">D14/$D$4</f>
        <v>0.0218056216501225</v>
      </c>
      <c r="F14" s="198" t="n">
        <f aca="false">D14/B14</f>
        <v>0.742544126597687</v>
      </c>
      <c r="G14" s="194" t="n">
        <v>12084</v>
      </c>
      <c r="H14" s="195" t="n">
        <f aca="false">G14/$G$4</f>
        <v>0.0241679033283867</v>
      </c>
      <c r="I14" s="196" t="n">
        <v>9146</v>
      </c>
      <c r="J14" s="197" t="n">
        <f aca="false">I14/$I$4</f>
        <v>0.023817274164273</v>
      </c>
      <c r="K14" s="198" t="n">
        <f aca="false">I14/G14</f>
        <v>0.756868586560742</v>
      </c>
      <c r="L14" s="199" t="n">
        <f aca="false">(F14-K14)*100</f>
        <v>-1.43244599630543</v>
      </c>
    </row>
    <row r="15" s="192" customFormat="true" ht="17.3" hidden="false" customHeight="true" outlineLevel="0" collapsed="false">
      <c r="A15" s="193" t="s">
        <v>102</v>
      </c>
      <c r="B15" s="194" t="n">
        <v>11036</v>
      </c>
      <c r="C15" s="195" t="n">
        <f aca="false">B15/$B$4</f>
        <v>0.0185813455817109</v>
      </c>
      <c r="D15" s="196" t="n">
        <v>9141</v>
      </c>
      <c r="E15" s="197" t="n">
        <f aca="false">D15/$D$4</f>
        <v>0.0204226626540748</v>
      </c>
      <c r="F15" s="198" t="n">
        <f aca="false">D15/B15</f>
        <v>0.828289235230156</v>
      </c>
      <c r="G15" s="194" t="n">
        <v>11036</v>
      </c>
      <c r="H15" s="195" t="n">
        <f aca="false">G15/$G$4</f>
        <v>0.0220719117123532</v>
      </c>
      <c r="I15" s="196" t="n">
        <v>9635</v>
      </c>
      <c r="J15" s="197" t="n">
        <f aca="false">I15/$I$4</f>
        <v>0.0250906884509918</v>
      </c>
      <c r="K15" s="198" t="n">
        <f aca="false">I15/G15</f>
        <v>0.873051830373324</v>
      </c>
      <c r="L15" s="199" t="n">
        <f aca="false">(F15-K15)*100</f>
        <v>-4.47625951431678</v>
      </c>
    </row>
    <row r="16" s="192" customFormat="true" ht="17.3" hidden="false" customHeight="true" outlineLevel="0" collapsed="false">
      <c r="A16" s="193" t="s">
        <v>103</v>
      </c>
      <c r="B16" s="194" t="n">
        <v>10448</v>
      </c>
      <c r="C16" s="195" t="n">
        <f aca="false">B16/$B$4</f>
        <v>0.0175913282564078</v>
      </c>
      <c r="D16" s="196" t="n">
        <v>7931</v>
      </c>
      <c r="E16" s="197" t="n">
        <f aca="false">D16/$D$4</f>
        <v>0.0177193017732707</v>
      </c>
      <c r="F16" s="198" t="n">
        <f aca="false">D16/B16</f>
        <v>0.759092649310873</v>
      </c>
      <c r="G16" s="194" t="n">
        <v>10224</v>
      </c>
      <c r="H16" s="195" t="n">
        <f aca="false">G16/$G$4</f>
        <v>0.0204479182083272</v>
      </c>
      <c r="I16" s="196" t="n">
        <v>8019</v>
      </c>
      <c r="J16" s="197" t="n">
        <f aca="false">I16/$I$4</f>
        <v>0.0208824318306698</v>
      </c>
      <c r="K16" s="198" t="n">
        <f aca="false">I16/G16</f>
        <v>0.784330985915493</v>
      </c>
      <c r="L16" s="199" t="n">
        <f aca="false">(F16-K16)*100</f>
        <v>-2.52383366046201</v>
      </c>
    </row>
    <row r="17" s="192" customFormat="true" ht="17.3" hidden="false" customHeight="true" outlineLevel="0" collapsed="false">
      <c r="A17" s="193" t="s">
        <v>104</v>
      </c>
      <c r="B17" s="194" t="n">
        <v>9360</v>
      </c>
      <c r="C17" s="195" t="n">
        <f aca="false">B17/$B$4</f>
        <v>0.01575945946401</v>
      </c>
      <c r="D17" s="196" t="n">
        <v>6508</v>
      </c>
      <c r="E17" s="197" t="n">
        <f aca="false">D17/$D$4</f>
        <v>0.0145400600101432</v>
      </c>
      <c r="F17" s="198" t="n">
        <f aca="false">D17/B17</f>
        <v>0.695299145299145</v>
      </c>
      <c r="G17" s="194" t="n">
        <v>5616</v>
      </c>
      <c r="H17" s="195" t="n">
        <f aca="false">G17/$G$4</f>
        <v>0.0112319550721797</v>
      </c>
      <c r="I17" s="196" t="n">
        <v>3137</v>
      </c>
      <c r="J17" s="197" t="n">
        <f aca="false">I17/$I$4</f>
        <v>0.00816912191704839</v>
      </c>
      <c r="K17" s="198" t="n">
        <f aca="false">I17/G17</f>
        <v>0.558582621082621</v>
      </c>
      <c r="L17" s="199" t="n">
        <f aca="false">(F17-K17)*100</f>
        <v>13.6716524216524</v>
      </c>
    </row>
    <row r="18" s="192" customFormat="true" ht="17.3" hidden="false" customHeight="true" outlineLevel="0" collapsed="false">
      <c r="A18" s="193" t="s">
        <v>105</v>
      </c>
      <c r="B18" s="194" t="n">
        <v>9300</v>
      </c>
      <c r="C18" s="195" t="n">
        <f aca="false">B18/$B$4</f>
        <v>0.0156584372879587</v>
      </c>
      <c r="D18" s="196" t="n">
        <v>7728</v>
      </c>
      <c r="E18" s="197" t="n">
        <f aca="false">D18/$D$4</f>
        <v>0.0172657627164085</v>
      </c>
      <c r="F18" s="198" t="n">
        <f aca="false">D18/B18</f>
        <v>0.830967741935484</v>
      </c>
      <c r="G18" s="194" t="n">
        <v>11280</v>
      </c>
      <c r="H18" s="195" t="n">
        <f aca="false">G18/$G$4</f>
        <v>0.022559909760361</v>
      </c>
      <c r="I18" s="196" t="n">
        <v>9692</v>
      </c>
      <c r="J18" s="197" t="n">
        <f aca="false">I18/$I$4</f>
        <v>0.0252391232451492</v>
      </c>
      <c r="K18" s="198" t="n">
        <f aca="false">I18/G18</f>
        <v>0.859219858156028</v>
      </c>
      <c r="L18" s="199" t="n">
        <f aca="false">(F18-K18)*100</f>
        <v>-2.82521162205446</v>
      </c>
    </row>
    <row r="19" s="192" customFormat="true" ht="17.3" hidden="false" customHeight="true" outlineLevel="0" collapsed="false">
      <c r="A19" s="193" t="s">
        <v>106</v>
      </c>
      <c r="B19" s="194" t="n">
        <v>9018</v>
      </c>
      <c r="C19" s="195" t="n">
        <f aca="false">B19/$B$4</f>
        <v>0.0151836330605173</v>
      </c>
      <c r="D19" s="196" t="n">
        <v>6428</v>
      </c>
      <c r="E19" s="197" t="n">
        <f aca="false">D19/$D$4</f>
        <v>0.0143613254064537</v>
      </c>
      <c r="F19" s="198" t="n">
        <f aca="false">D19/B19</f>
        <v>0.712796628964294</v>
      </c>
      <c r="G19" s="194" t="n">
        <v>4752</v>
      </c>
      <c r="H19" s="195" t="n">
        <f aca="false">G19/$G$4</f>
        <v>0.00950396198415206</v>
      </c>
      <c r="I19" s="196" t="n">
        <v>4147</v>
      </c>
      <c r="J19" s="197" t="n">
        <f aca="false">I19/$I$4</f>
        <v>0.0107992823047497</v>
      </c>
      <c r="K19" s="198" t="n">
        <f aca="false">I19/G19</f>
        <v>0.872685185185185</v>
      </c>
      <c r="L19" s="199" t="n">
        <f aca="false">(F19-K19)*100</f>
        <v>-15.9888556220892</v>
      </c>
    </row>
    <row r="20" s="192" customFormat="true" ht="17.3" hidden="false" customHeight="true" outlineLevel="0" collapsed="false">
      <c r="A20" s="193" t="s">
        <v>45</v>
      </c>
      <c r="B20" s="194" t="n">
        <v>8224</v>
      </c>
      <c r="C20" s="195" t="n">
        <f aca="false">B20/$B$4</f>
        <v>0.0138467729307712</v>
      </c>
      <c r="D20" s="196" t="n">
        <v>3863</v>
      </c>
      <c r="E20" s="197" t="n">
        <f aca="false">D20/$D$4</f>
        <v>0.00863064717565813</v>
      </c>
      <c r="F20" s="198" t="n">
        <f aca="false">D20/B20</f>
        <v>0.469722762645914</v>
      </c>
      <c r="G20" s="194" t="n">
        <v>3848</v>
      </c>
      <c r="H20" s="195" t="n">
        <f aca="false">G20/$G$4</f>
        <v>0.00769596921612314</v>
      </c>
      <c r="I20" s="196" t="n">
        <v>2437</v>
      </c>
      <c r="J20" s="197" t="n">
        <f aca="false">I20/$I$4</f>
        <v>0.00634623848002771</v>
      </c>
      <c r="K20" s="198" t="n">
        <f aca="false">I20/G20</f>
        <v>0.633316008316008</v>
      </c>
      <c r="L20" s="199" t="n">
        <f aca="false">(F20-K20)*100</f>
        <v>-16.3593245670094</v>
      </c>
    </row>
    <row r="21" s="192" customFormat="true" ht="17.3" hidden="false" customHeight="true" outlineLevel="0" collapsed="false">
      <c r="A21" s="193" t="s">
        <v>107</v>
      </c>
      <c r="B21" s="194" t="n">
        <v>7476</v>
      </c>
      <c r="C21" s="195" t="n">
        <f aca="false">B21/$B$4</f>
        <v>0.0125873631359977</v>
      </c>
      <c r="D21" s="196" t="n">
        <v>6868</v>
      </c>
      <c r="E21" s="197" t="n">
        <f aca="false">D21/$D$4</f>
        <v>0.0153443657267461</v>
      </c>
      <c r="F21" s="198" t="n">
        <f aca="false">D21/B21</f>
        <v>0.918673087212413</v>
      </c>
      <c r="G21" s="194" t="n">
        <v>6960</v>
      </c>
      <c r="H21" s="195" t="n">
        <f aca="false">G21/$G$4</f>
        <v>0.0139199443202227</v>
      </c>
      <c r="I21" s="196" t="n">
        <v>5733</v>
      </c>
      <c r="J21" s="197" t="n">
        <f aca="false">I21/$I$4</f>
        <v>0.0149294153491994</v>
      </c>
      <c r="K21" s="198" t="n">
        <f aca="false">I21/G21</f>
        <v>0.823706896551724</v>
      </c>
      <c r="L21" s="199" t="n">
        <f aca="false">(F21-K21)*100</f>
        <v>9.49661906606889</v>
      </c>
    </row>
    <row r="22" s="192" customFormat="true" ht="17.3" hidden="false" customHeight="true" outlineLevel="0" collapsed="false">
      <c r="A22" s="193" t="s">
        <v>108</v>
      </c>
      <c r="B22" s="194" t="n">
        <v>6876</v>
      </c>
      <c r="C22" s="195" t="n">
        <f aca="false">B22/$B$4</f>
        <v>0.0115771413754843</v>
      </c>
      <c r="D22" s="196" t="n">
        <v>4545</v>
      </c>
      <c r="E22" s="197" t="n">
        <f aca="false">D22/$D$4</f>
        <v>0.0101543596721114</v>
      </c>
      <c r="F22" s="198" t="n">
        <f aca="false">D22/B22</f>
        <v>0.660994764397906</v>
      </c>
      <c r="G22" s="194" t="n">
        <v>7200</v>
      </c>
      <c r="H22" s="195" t="n">
        <f aca="false">G22/$G$4</f>
        <v>0.0143999424002304</v>
      </c>
      <c r="I22" s="196" t="n">
        <v>1687</v>
      </c>
      <c r="J22" s="197" t="n">
        <f aca="false">I22/$I$4</f>
        <v>0.00439314908321984</v>
      </c>
      <c r="K22" s="198" t="n">
        <f aca="false">I22/G22</f>
        <v>0.234305555555556</v>
      </c>
      <c r="L22" s="199" t="n">
        <f aca="false">(F22-K22)*100</f>
        <v>42.668920884235</v>
      </c>
    </row>
    <row r="23" s="192" customFormat="true" ht="17.3" hidden="false" customHeight="true" outlineLevel="0" collapsed="false">
      <c r="A23" s="193" t="s">
        <v>109</v>
      </c>
      <c r="B23" s="194" t="n">
        <v>5773</v>
      </c>
      <c r="C23" s="195" t="n">
        <f aca="false">B23/$B$4</f>
        <v>0.00972001703907369</v>
      </c>
      <c r="D23" s="196" t="n">
        <v>4622</v>
      </c>
      <c r="E23" s="197" t="n">
        <f aca="false">D23/$D$4</f>
        <v>0.0103263917281625</v>
      </c>
      <c r="F23" s="198" t="n">
        <f aca="false">D23/B23</f>
        <v>0.800623592586177</v>
      </c>
      <c r="G23" s="194" t="n">
        <v>7956</v>
      </c>
      <c r="H23" s="195" t="n">
        <f aca="false">G23/$G$4</f>
        <v>0.0159119363522546</v>
      </c>
      <c r="I23" s="196" t="n">
        <v>6014</v>
      </c>
      <c r="J23" s="197" t="n">
        <f aca="false">I23/$I$4</f>
        <v>0.0156611728432034</v>
      </c>
      <c r="K23" s="198" t="n">
        <f aca="false">I23/G23</f>
        <v>0.755907491201609</v>
      </c>
      <c r="L23" s="199" t="n">
        <f aca="false">(F23-K23)*100</f>
        <v>4.47161013845682</v>
      </c>
    </row>
    <row r="24" s="192" customFormat="true" ht="17.3" hidden="false" customHeight="true" outlineLevel="0" collapsed="false">
      <c r="A24" s="193" t="s">
        <v>110</v>
      </c>
      <c r="B24" s="194" t="n">
        <v>5512</v>
      </c>
      <c r="C24" s="195" t="n">
        <f aca="false">B24/$B$4</f>
        <v>0.00928057057325034</v>
      </c>
      <c r="D24" s="196" t="n">
        <v>4142</v>
      </c>
      <c r="E24" s="197" t="n">
        <f aca="false">D24/$D$4</f>
        <v>0.00925398410602537</v>
      </c>
      <c r="F24" s="198" t="n">
        <f aca="false">D24/B24</f>
        <v>0.751451378809869</v>
      </c>
      <c r="G24" s="194" t="n">
        <v>2800</v>
      </c>
      <c r="H24" s="195" t="n">
        <f aca="false">G24/$G$4</f>
        <v>0.0055999776000896</v>
      </c>
      <c r="I24" s="196" t="n">
        <v>1938</v>
      </c>
      <c r="J24" s="197" t="n">
        <f aca="false">I24/$I$4</f>
        <v>0.00504678300135154</v>
      </c>
      <c r="K24" s="198" t="n">
        <f aca="false">I24/G24</f>
        <v>0.692142857142857</v>
      </c>
      <c r="L24" s="199" t="n">
        <f aca="false">(F24-K24)*100</f>
        <v>5.93085216670122</v>
      </c>
    </row>
    <row r="25" s="192" customFormat="true" ht="17.3" hidden="false" customHeight="true" outlineLevel="0" collapsed="false">
      <c r="A25" s="193" t="s">
        <v>111</v>
      </c>
      <c r="B25" s="194" t="n">
        <v>5092</v>
      </c>
      <c r="C25" s="195" t="n">
        <f aca="false">B25/$B$4</f>
        <v>0.00857341534089092</v>
      </c>
      <c r="D25" s="196" t="n">
        <v>2941</v>
      </c>
      <c r="E25" s="197" t="n">
        <f aca="false">D25/$D$4</f>
        <v>0.00657073086813631</v>
      </c>
      <c r="F25" s="198" t="n">
        <f aca="false">D25/B25</f>
        <v>0.577572663000786</v>
      </c>
      <c r="G25" s="194" t="n">
        <v>5100</v>
      </c>
      <c r="H25" s="195" t="n">
        <f aca="false">G25/$G$4</f>
        <v>0.0101999592001632</v>
      </c>
      <c r="I25" s="196" t="n">
        <v>3111</v>
      </c>
      <c r="J25" s="197" t="n">
        <f aca="false">I25/$I$4</f>
        <v>0.00810141481795905</v>
      </c>
      <c r="K25" s="198" t="n">
        <f aca="false">I25/G25</f>
        <v>0.61</v>
      </c>
      <c r="L25" s="199" t="n">
        <f aca="false">(F25-K25)*100</f>
        <v>-3.24273369992144</v>
      </c>
    </row>
    <row r="26" s="192" customFormat="true" ht="17.3" hidden="false" customHeight="true" outlineLevel="0" collapsed="false">
      <c r="A26" s="193" t="s">
        <v>112</v>
      </c>
      <c r="B26" s="194" t="n">
        <v>1824</v>
      </c>
      <c r="C26" s="195" t="n">
        <f aca="false">B26/$B$4</f>
        <v>0.00307107415196092</v>
      </c>
      <c r="D26" s="196" t="n">
        <v>1462</v>
      </c>
      <c r="E26" s="197" t="n">
        <f aca="false">D26/$D$4</f>
        <v>0.00326637488242614</v>
      </c>
      <c r="F26" s="198" t="n">
        <f aca="false">D26/B26</f>
        <v>0.801535087719298</v>
      </c>
      <c r="G26" s="194" t="n">
        <v>2444</v>
      </c>
      <c r="H26" s="195" t="n">
        <f aca="false">G26/$G$4</f>
        <v>0.00488798044807821</v>
      </c>
      <c r="I26" s="196" t="n">
        <v>2075</v>
      </c>
      <c r="J26" s="197" t="n">
        <f aca="false">I26/$I$4</f>
        <v>0.00540354733116844</v>
      </c>
      <c r="K26" s="198" t="n">
        <f aca="false">I26/G26</f>
        <v>0.849018003273322</v>
      </c>
      <c r="L26" s="199" t="n">
        <f aca="false">(F26-K26)*100</f>
        <v>-4.74829155540242</v>
      </c>
    </row>
    <row r="27" s="192" customFormat="true" ht="17.3" hidden="false" customHeight="true" outlineLevel="0" collapsed="false">
      <c r="A27" s="193" t="s">
        <v>113</v>
      </c>
      <c r="B27" s="194" t="n">
        <v>1820</v>
      </c>
      <c r="C27" s="195" t="n">
        <f aca="false">B27/$B$4</f>
        <v>0.00306433934022417</v>
      </c>
      <c r="D27" s="196" t="n">
        <v>1406</v>
      </c>
      <c r="E27" s="197" t="n">
        <f aca="false">D27/$D$4</f>
        <v>0.00314126065984347</v>
      </c>
      <c r="F27" s="198" t="n">
        <f aca="false">D27/B27</f>
        <v>0.772527472527473</v>
      </c>
      <c r="G27" s="194" t="n">
        <v>1794</v>
      </c>
      <c r="H27" s="195" t="n">
        <f aca="false">G27/$G$4</f>
        <v>0.00358798564805741</v>
      </c>
      <c r="I27" s="196" t="n">
        <v>1122</v>
      </c>
      <c r="J27" s="197" t="n">
        <f aca="false">I27/$I$4</f>
        <v>0.00292182173762457</v>
      </c>
      <c r="K27" s="198" t="n">
        <f aca="false">I27/G27</f>
        <v>0.625418060200669</v>
      </c>
      <c r="L27" s="199" t="n">
        <f aca="false">(F27-K27)*100</f>
        <v>14.7109412326804</v>
      </c>
    </row>
    <row r="28" s="192" customFormat="true" ht="17.3" hidden="false" customHeight="true" outlineLevel="0" collapsed="false">
      <c r="A28" s="200" t="s">
        <v>114</v>
      </c>
      <c r="B28" s="201" t="n">
        <v>228</v>
      </c>
      <c r="C28" s="202" t="n">
        <f aca="false">B28/$B$4</f>
        <v>0.000383884268995116</v>
      </c>
      <c r="D28" s="203" t="n">
        <v>103</v>
      </c>
      <c r="E28" s="204" t="n">
        <f aca="false">D28/$D$4</f>
        <v>0.000230120802250269</v>
      </c>
      <c r="F28" s="205" t="n">
        <f aca="false">D28/B28</f>
        <v>0.451754385964912</v>
      </c>
      <c r="G28" s="201"/>
      <c r="H28" s="202" t="n">
        <f aca="false">G28/$G$4</f>
        <v>0</v>
      </c>
      <c r="I28" s="203"/>
      <c r="J28" s="204" t="n">
        <f aca="false">I28/$I$4</f>
        <v>0</v>
      </c>
      <c r="K28" s="205" t="e">
        <f aca="false">I28/G28</f>
        <v>#DIV/0!</v>
      </c>
      <c r="L28" s="206" t="e">
        <f aca="false">(F28-K28)*100</f>
        <v>#DIV/0!</v>
      </c>
    </row>
    <row r="29" customFormat="false" ht="13.1" hidden="false" customHeight="false" outlineLevel="0" collapsed="false">
      <c r="A29" s="145" t="s">
        <v>49</v>
      </c>
    </row>
    <row r="30" customFormat="false" ht="12" hidden="false" customHeight="true" outlineLevel="0" collapsed="false">
      <c r="A30" s="145" t="s">
        <v>31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2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M23" activeCellId="0" sqref="M23"/>
    </sheetView>
  </sheetViews>
  <sheetFormatPr defaultColWidth="7.9921875" defaultRowHeight="13.1" zeroHeight="false" outlineLevelRow="0" outlineLevelCol="0"/>
  <cols>
    <col collapsed="false" customWidth="true" hidden="false" outlineLevel="0" max="1" min="1" style="207" width="11.5"/>
    <col collapsed="false" customWidth="true" hidden="false" outlineLevel="0" max="2" min="2" style="207" width="8.99"/>
    <col collapsed="false" customWidth="true" hidden="false" outlineLevel="0" max="3" min="3" style="207" width="8.61"/>
    <col collapsed="false" customWidth="true" hidden="false" outlineLevel="0" max="4" min="4" style="207" width="8.49"/>
    <col collapsed="false" customWidth="true" hidden="false" outlineLevel="0" max="5" min="5" style="207" width="9.12"/>
    <col collapsed="false" customWidth="true" hidden="false" outlineLevel="0" max="6" min="6" style="207" width="8.61"/>
    <col collapsed="false" customWidth="true" hidden="false" outlineLevel="0" max="7" min="7" style="207" width="9.24"/>
    <col collapsed="false" customWidth="true" hidden="false" outlineLevel="0" max="8" min="8" style="207" width="5.37"/>
    <col collapsed="false" customWidth="false" hidden="false" outlineLevel="0" max="257" min="9" style="207" width="7.99"/>
  </cols>
  <sheetData>
    <row r="1" customFormat="false" ht="32.75" hidden="false" customHeight="true" outlineLevel="0" collapsed="false">
      <c r="A1" s="208" t="s">
        <v>115</v>
      </c>
      <c r="B1" s="208"/>
      <c r="C1" s="208"/>
      <c r="D1" s="208"/>
      <c r="E1" s="208"/>
      <c r="F1" s="208"/>
      <c r="G1" s="208"/>
      <c r="H1" s="208"/>
    </row>
    <row r="2" customFormat="false" ht="13.85" hidden="false" customHeight="true" outlineLevel="0" collapsed="false">
      <c r="A2" s="209" t="s">
        <v>51</v>
      </c>
      <c r="B2" s="210" t="s">
        <v>34</v>
      </c>
      <c r="C2" s="210"/>
      <c r="D2" s="210"/>
      <c r="E2" s="210" t="s">
        <v>35</v>
      </c>
      <c r="F2" s="210"/>
      <c r="G2" s="210"/>
      <c r="H2" s="209" t="s">
        <v>52</v>
      </c>
    </row>
    <row r="3" customFormat="false" ht="40" hidden="false" customHeight="false" outlineLevel="0" collapsed="false">
      <c r="A3" s="209"/>
      <c r="B3" s="211" t="s">
        <v>37</v>
      </c>
      <c r="C3" s="212" t="s">
        <v>39</v>
      </c>
      <c r="D3" s="213" t="s">
        <v>53</v>
      </c>
      <c r="E3" s="211" t="s">
        <v>37</v>
      </c>
      <c r="F3" s="212" t="s">
        <v>39</v>
      </c>
      <c r="G3" s="214" t="s">
        <v>53</v>
      </c>
      <c r="H3" s="209"/>
    </row>
    <row r="4" s="219" customFormat="true" ht="16.75" hidden="false" customHeight="false" outlineLevel="0" collapsed="false">
      <c r="A4" s="215" t="s">
        <v>41</v>
      </c>
      <c r="B4" s="216" t="n">
        <f aca="false">B5+B9+B13+B17+B21+B25+B29+B34+B39</f>
        <v>1271516</v>
      </c>
      <c r="C4" s="216" t="n">
        <f aca="false">C5+C9+C13+C17+C21+C25+C29+C34+C39</f>
        <v>846697</v>
      </c>
      <c r="D4" s="217" t="n">
        <f aca="false">C4/B4</f>
        <v>0.665895670994309</v>
      </c>
      <c r="E4" s="216" t="n">
        <f aca="false">E5+E9+E13+E17+E21+E25+E29+E34+E39</f>
        <v>1194512</v>
      </c>
      <c r="F4" s="216" t="n">
        <f aca="false">F5+F9+F13+F17+F21+F25+F29+F34+F39</f>
        <v>823439</v>
      </c>
      <c r="G4" s="217" t="n">
        <f aca="false">F4/E4</f>
        <v>0.689351802242255</v>
      </c>
      <c r="H4" s="218" t="n">
        <f aca="false">(D4-G4)*100</f>
        <v>-2.34561312479454</v>
      </c>
    </row>
    <row r="5" s="224" customFormat="true" ht="15.1" hidden="false" customHeight="true" outlineLevel="0" collapsed="false">
      <c r="A5" s="220" t="s">
        <v>55</v>
      </c>
      <c r="B5" s="221" t="n">
        <f aca="false">SUM(B6:B8)</f>
        <v>177401</v>
      </c>
      <c r="C5" s="221" t="n">
        <f aca="false">SUM(C6:C8)</f>
        <v>106881</v>
      </c>
      <c r="D5" s="222" t="n">
        <f aca="false">C5/B5</f>
        <v>0.60248251137254</v>
      </c>
      <c r="E5" s="221" t="n">
        <f aca="false">SUM(E6:E8)</f>
        <v>166962</v>
      </c>
      <c r="F5" s="221" t="n">
        <f aca="false">SUM(F6:F8)</f>
        <v>107267</v>
      </c>
      <c r="G5" s="222" t="n">
        <f aca="false">F5/E5</f>
        <v>0.642463554581282</v>
      </c>
      <c r="H5" s="223" t="n">
        <f aca="false">(D5-G5)*100</f>
        <v>-3.99810432087419</v>
      </c>
      <c r="I5" s="207"/>
    </row>
    <row r="6" customFormat="false" ht="15.1" hidden="false" customHeight="true" outlineLevel="0" collapsed="false">
      <c r="A6" s="225" t="s">
        <v>42</v>
      </c>
      <c r="B6" s="226" t="n">
        <v>106921</v>
      </c>
      <c r="C6" s="226" t="n">
        <v>75468</v>
      </c>
      <c r="D6" s="227" t="n">
        <f aca="false">C6/B6</f>
        <v>0.705829537696056</v>
      </c>
      <c r="E6" s="226" t="n">
        <v>100542</v>
      </c>
      <c r="F6" s="226" t="n">
        <v>71912</v>
      </c>
      <c r="G6" s="227" t="n">
        <f aca="false">F6/E6</f>
        <v>0.715243380875654</v>
      </c>
      <c r="H6" s="228" t="n">
        <f aca="false">(D6-G6)*100</f>
        <v>-0.941384317959804</v>
      </c>
    </row>
    <row r="7" customFormat="false" ht="15.1" hidden="false" customHeight="true" outlineLevel="0" collapsed="false">
      <c r="A7" s="225" t="s">
        <v>43</v>
      </c>
      <c r="B7" s="226" t="n">
        <v>70428</v>
      </c>
      <c r="C7" s="226" t="n">
        <v>31413</v>
      </c>
      <c r="D7" s="227" t="n">
        <f aca="false">C7/B7</f>
        <v>0.446029988072926</v>
      </c>
      <c r="E7" s="226" t="n">
        <v>46777</v>
      </c>
      <c r="F7" s="226" t="n">
        <v>26608</v>
      </c>
      <c r="G7" s="227" t="n">
        <f aca="false">F7/E7</f>
        <v>0.568826560061569</v>
      </c>
      <c r="H7" s="228" t="n">
        <f aca="false">(D7-G7)*100</f>
        <v>-12.2796571988643</v>
      </c>
    </row>
    <row r="8" customFormat="false" ht="15.1" hidden="false" customHeight="true" outlineLevel="0" collapsed="false">
      <c r="A8" s="225" t="s">
        <v>114</v>
      </c>
      <c r="B8" s="226" t="n">
        <v>52</v>
      </c>
      <c r="C8" s="226" t="n">
        <v>0</v>
      </c>
      <c r="D8" s="227" t="n">
        <f aca="false">C8/B8</f>
        <v>0</v>
      </c>
      <c r="E8" s="226" t="n">
        <v>19643</v>
      </c>
      <c r="F8" s="226" t="n">
        <v>8747</v>
      </c>
      <c r="G8" s="227" t="n">
        <f aca="false">F8/E8</f>
        <v>0.445298579646694</v>
      </c>
      <c r="H8" s="228" t="n">
        <f aca="false">(D8-G8)*100</f>
        <v>-44.5298579646694</v>
      </c>
    </row>
    <row r="9" customFormat="false" ht="15.1" hidden="false" customHeight="true" outlineLevel="0" collapsed="false">
      <c r="A9" s="220" t="s">
        <v>54</v>
      </c>
      <c r="B9" s="221" t="n">
        <f aca="false">SUM(B10:B12)</f>
        <v>182123</v>
      </c>
      <c r="C9" s="221" t="n">
        <f aca="false">SUM(C10:C12)</f>
        <v>120012</v>
      </c>
      <c r="D9" s="222" t="n">
        <f aca="false">C9/B9</f>
        <v>0.658961251461924</v>
      </c>
      <c r="E9" s="221" t="n">
        <f aca="false">SUM(E10:E12)</f>
        <v>173794</v>
      </c>
      <c r="F9" s="221" t="n">
        <f aca="false">SUM(F10:F12)</f>
        <v>118814</v>
      </c>
      <c r="G9" s="222" t="n">
        <f aca="false">F9/E9</f>
        <v>0.683648457369069</v>
      </c>
      <c r="H9" s="223" t="n">
        <f aca="false">(D9-G9)*100</f>
        <v>-2.4687205907145</v>
      </c>
    </row>
    <row r="10" customFormat="false" ht="15.1" hidden="false" customHeight="true" outlineLevel="0" collapsed="false">
      <c r="A10" s="225" t="s">
        <v>42</v>
      </c>
      <c r="B10" s="226" t="n">
        <v>115942</v>
      </c>
      <c r="C10" s="226" t="n">
        <v>82476</v>
      </c>
      <c r="D10" s="227" t="n">
        <f aca="false">C10/B10</f>
        <v>0.71135567783892</v>
      </c>
      <c r="E10" s="226" t="n">
        <v>103576</v>
      </c>
      <c r="F10" s="226" t="n">
        <v>74685</v>
      </c>
      <c r="G10" s="227" t="n">
        <f aca="false">F10/E10</f>
        <v>0.721064725419016</v>
      </c>
      <c r="H10" s="228" t="n">
        <f aca="false">(D10-G10)*100</f>
        <v>-0.97090475800965</v>
      </c>
    </row>
    <row r="11" customFormat="false" ht="15.1" hidden="false" customHeight="true" outlineLevel="0" collapsed="false">
      <c r="A11" s="225" t="s">
        <v>43</v>
      </c>
      <c r="B11" s="226" t="n">
        <v>66092</v>
      </c>
      <c r="C11" s="226" t="n">
        <v>37511</v>
      </c>
      <c r="D11" s="227" t="n">
        <f aca="false">C11/B11</f>
        <v>0.567557344307934</v>
      </c>
      <c r="E11" s="226" t="n">
        <v>56384</v>
      </c>
      <c r="F11" s="226" t="n">
        <v>39765</v>
      </c>
      <c r="G11" s="227" t="n">
        <f aca="false">F11/E11</f>
        <v>0.705253263337117</v>
      </c>
      <c r="H11" s="228" t="n">
        <f aca="false">(D11-G11)*100</f>
        <v>-13.7695919029183</v>
      </c>
    </row>
    <row r="12" customFormat="false" ht="15.1" hidden="false" customHeight="true" outlineLevel="0" collapsed="false">
      <c r="A12" s="225" t="s">
        <v>114</v>
      </c>
      <c r="B12" s="226" t="n">
        <v>89</v>
      </c>
      <c r="C12" s="226" t="n">
        <v>25</v>
      </c>
      <c r="D12" s="227" t="n">
        <f aca="false">C12/B12</f>
        <v>0.280898876404494</v>
      </c>
      <c r="E12" s="226" t="n">
        <v>13834</v>
      </c>
      <c r="F12" s="226" t="n">
        <v>4364</v>
      </c>
      <c r="G12" s="227" t="n">
        <f aca="false">F12/E12</f>
        <v>0.315454676883042</v>
      </c>
      <c r="H12" s="228" t="n">
        <f aca="false">(D12-G12)*100</f>
        <v>-3.45558004785474</v>
      </c>
    </row>
    <row r="13" s="224" customFormat="true" ht="15.1" hidden="false" customHeight="true" outlineLevel="0" collapsed="false">
      <c r="A13" s="220" t="s">
        <v>56</v>
      </c>
      <c r="B13" s="221" t="n">
        <f aca="false">SUM(B14:B16)</f>
        <v>121609</v>
      </c>
      <c r="C13" s="221" t="n">
        <f aca="false">SUM(C14:C16)</f>
        <v>82968</v>
      </c>
      <c r="D13" s="222" t="n">
        <f aca="false">C13/B13</f>
        <v>0.682252135943886</v>
      </c>
      <c r="E13" s="221" t="n">
        <f aca="false">SUM(E14:E16)</f>
        <v>99830</v>
      </c>
      <c r="F13" s="221" t="n">
        <f aca="false">SUM(F14:F16)</f>
        <v>78329</v>
      </c>
      <c r="G13" s="222" t="n">
        <f aca="false">F13/E13</f>
        <v>0.784623860562957</v>
      </c>
      <c r="H13" s="223" t="n">
        <f aca="false">(D13-G13)*100</f>
        <v>-10.2371724619071</v>
      </c>
    </row>
    <row r="14" s="224" customFormat="true" ht="15.1" hidden="false" customHeight="true" outlineLevel="0" collapsed="false">
      <c r="A14" s="225" t="s">
        <v>42</v>
      </c>
      <c r="B14" s="226" t="n">
        <v>73760</v>
      </c>
      <c r="C14" s="226" t="n">
        <v>54663</v>
      </c>
      <c r="D14" s="227" t="n">
        <f aca="false">C14/B14</f>
        <v>0.74109273318872</v>
      </c>
      <c r="E14" s="226" t="n">
        <v>61171</v>
      </c>
      <c r="F14" s="226" t="n">
        <v>48912</v>
      </c>
      <c r="G14" s="227" t="n">
        <f aca="false">F14/E14</f>
        <v>0.799594579130634</v>
      </c>
      <c r="H14" s="228" t="n">
        <f aca="false">(D14-G14)*100</f>
        <v>-5.85018459419137</v>
      </c>
    </row>
    <row r="15" s="224" customFormat="true" ht="15.1" hidden="false" customHeight="true" outlineLevel="0" collapsed="false">
      <c r="A15" s="225" t="s">
        <v>43</v>
      </c>
      <c r="B15" s="226" t="n">
        <v>46522</v>
      </c>
      <c r="C15" s="226" t="n">
        <v>27453</v>
      </c>
      <c r="D15" s="227" t="n">
        <f aca="false">C15/B15</f>
        <v>0.590107905936976</v>
      </c>
      <c r="E15" s="226" t="n">
        <v>32748</v>
      </c>
      <c r="F15" s="226" t="n">
        <v>24631</v>
      </c>
      <c r="G15" s="227" t="n">
        <f aca="false">F15/E15</f>
        <v>0.752137535116648</v>
      </c>
      <c r="H15" s="228" t="n">
        <f aca="false">(D15-G15)*100</f>
        <v>-16.2029629179672</v>
      </c>
    </row>
    <row r="16" s="224" customFormat="true" ht="15.1" hidden="false" customHeight="true" outlineLevel="0" collapsed="false">
      <c r="A16" s="225" t="s">
        <v>44</v>
      </c>
      <c r="B16" s="226" t="n">
        <v>1327</v>
      </c>
      <c r="C16" s="226" t="n">
        <v>852</v>
      </c>
      <c r="D16" s="227" t="n">
        <f aca="false">C16/B16</f>
        <v>0.642049736247174</v>
      </c>
      <c r="E16" s="226" t="n">
        <v>5911</v>
      </c>
      <c r="F16" s="226" t="n">
        <v>4786</v>
      </c>
      <c r="G16" s="227" t="n">
        <f aca="false">F16/E16</f>
        <v>0.809676873625444</v>
      </c>
      <c r="H16" s="228" t="n">
        <f aca="false">(D16-G16)*100</f>
        <v>-16.762713737827</v>
      </c>
    </row>
    <row r="17" customFormat="false" ht="15.1" hidden="false" customHeight="true" outlineLevel="0" collapsed="false">
      <c r="A17" s="220" t="s">
        <v>57</v>
      </c>
      <c r="B17" s="221" t="n">
        <f aca="false">SUM(B18:B20)</f>
        <v>85296</v>
      </c>
      <c r="C17" s="221" t="n">
        <f aca="false">SUM(C18:C20)</f>
        <v>57845</v>
      </c>
      <c r="D17" s="222" t="n">
        <f aca="false">C17/B17</f>
        <v>0.67816779215907</v>
      </c>
      <c r="E17" s="221" t="n">
        <f aca="false">SUM(E18:E20)</f>
        <v>78578</v>
      </c>
      <c r="F17" s="221" t="n">
        <f aca="false">SUM(F18:F20)</f>
        <v>57823</v>
      </c>
      <c r="G17" s="222" t="n">
        <f aca="false">F17/E17</f>
        <v>0.735867545623457</v>
      </c>
      <c r="H17" s="223" t="n">
        <f aca="false">(D17-G17)*100</f>
        <v>-5.76997534643873</v>
      </c>
    </row>
    <row r="18" customFormat="false" ht="15.1" hidden="false" customHeight="true" outlineLevel="0" collapsed="false">
      <c r="A18" s="225" t="s">
        <v>42</v>
      </c>
      <c r="B18" s="226" t="n">
        <v>53077</v>
      </c>
      <c r="C18" s="226" t="n">
        <v>40833</v>
      </c>
      <c r="D18" s="227" t="n">
        <f aca="false">C18/B18</f>
        <v>0.769316276353223</v>
      </c>
      <c r="E18" s="226" t="n">
        <v>53307</v>
      </c>
      <c r="F18" s="226" t="n">
        <v>40985</v>
      </c>
      <c r="G18" s="227" t="n">
        <f aca="false">F18/E18</f>
        <v>0.768848368882136</v>
      </c>
      <c r="H18" s="228" t="n">
        <f aca="false">(D18-G18)*100</f>
        <v>0.0467907471087048</v>
      </c>
    </row>
    <row r="19" customFormat="false" ht="15.1" hidden="false" customHeight="true" outlineLevel="0" collapsed="false">
      <c r="A19" s="225" t="s">
        <v>43</v>
      </c>
      <c r="B19" s="226" t="n">
        <v>31921</v>
      </c>
      <c r="C19" s="226" t="n">
        <v>16726</v>
      </c>
      <c r="D19" s="227" t="n">
        <f aca="false">C19/B19</f>
        <v>0.523981078287021</v>
      </c>
      <c r="E19" s="226" t="n">
        <v>24527</v>
      </c>
      <c r="F19" s="226" t="n">
        <v>16677</v>
      </c>
      <c r="G19" s="227" t="n">
        <f aca="false">F19/E19</f>
        <v>0.679944550903086</v>
      </c>
      <c r="H19" s="228" t="n">
        <f aca="false">(D19-G19)*100</f>
        <v>-15.5963472616065</v>
      </c>
    </row>
    <row r="20" customFormat="false" ht="15.1" hidden="false" customHeight="true" outlineLevel="0" collapsed="false">
      <c r="A20" s="225" t="s">
        <v>114</v>
      </c>
      <c r="B20" s="226" t="n">
        <v>298</v>
      </c>
      <c r="C20" s="226" t="n">
        <v>286</v>
      </c>
      <c r="D20" s="227" t="n">
        <f aca="false">C20/B20</f>
        <v>0.959731543624161</v>
      </c>
      <c r="E20" s="226" t="n">
        <v>744</v>
      </c>
      <c r="F20" s="226" t="n">
        <v>161</v>
      </c>
      <c r="G20" s="227" t="n">
        <f aca="false">F20/E20</f>
        <v>0.216397849462366</v>
      </c>
      <c r="H20" s="228" t="n">
        <f aca="false">(D20-G20)*100</f>
        <v>74.3333694161795</v>
      </c>
    </row>
    <row r="21" customFormat="false" ht="15.1" hidden="false" customHeight="true" outlineLevel="0" collapsed="false">
      <c r="A21" s="220" t="s">
        <v>58</v>
      </c>
      <c r="B21" s="221" t="n">
        <f aca="false">SUM(B22:B24)</f>
        <v>65270</v>
      </c>
      <c r="C21" s="221" t="n">
        <f aca="false">SUM(C22:C24)</f>
        <v>46637</v>
      </c>
      <c r="D21" s="222" t="n">
        <f aca="false">C21/B21</f>
        <v>0.714524283744446</v>
      </c>
      <c r="E21" s="221" t="n">
        <f aca="false">SUM(E22:E24)</f>
        <v>53556</v>
      </c>
      <c r="F21" s="221" t="n">
        <f aca="false">SUM(F22:F24)</f>
        <v>39445</v>
      </c>
      <c r="G21" s="222" t="n">
        <f aca="false">F21/E21</f>
        <v>0.736518784076481</v>
      </c>
      <c r="H21" s="223" t="n">
        <f aca="false">(D21-G21)*100</f>
        <v>-2.19945003320347</v>
      </c>
    </row>
    <row r="22" customFormat="false" ht="15.1" hidden="false" customHeight="true" outlineLevel="0" collapsed="false">
      <c r="A22" s="225" t="s">
        <v>42</v>
      </c>
      <c r="B22" s="226" t="n">
        <v>46420</v>
      </c>
      <c r="C22" s="226" t="n">
        <v>35439</v>
      </c>
      <c r="D22" s="227" t="n">
        <f aca="false">C22/B22</f>
        <v>0.763442481688927</v>
      </c>
      <c r="E22" s="226" t="n">
        <v>39389</v>
      </c>
      <c r="F22" s="226" t="n">
        <v>31289</v>
      </c>
      <c r="G22" s="227" t="n">
        <f aca="false">F22/E22</f>
        <v>0.794358831145751</v>
      </c>
      <c r="H22" s="228" t="n">
        <f aca="false">(D22-G22)*100</f>
        <v>-3.09163494568242</v>
      </c>
    </row>
    <row r="23" customFormat="false" ht="15.1" hidden="false" customHeight="true" outlineLevel="0" collapsed="false">
      <c r="A23" s="225" t="s">
        <v>43</v>
      </c>
      <c r="B23" s="226" t="n">
        <v>18750</v>
      </c>
      <c r="C23" s="226" t="n">
        <v>11142</v>
      </c>
      <c r="D23" s="227" t="n">
        <f aca="false">C23/B23</f>
        <v>0.59424</v>
      </c>
      <c r="E23" s="226" t="n">
        <v>13856</v>
      </c>
      <c r="F23" s="226" t="n">
        <v>8034</v>
      </c>
      <c r="G23" s="227" t="n">
        <f aca="false">F23/E23</f>
        <v>0.579821016166282</v>
      </c>
      <c r="H23" s="228" t="n">
        <f aca="false">(D23-G23)*100</f>
        <v>1.44189838337182</v>
      </c>
    </row>
    <row r="24" customFormat="false" ht="15.1" hidden="false" customHeight="true" outlineLevel="0" collapsed="false">
      <c r="A24" s="225" t="s">
        <v>114</v>
      </c>
      <c r="B24" s="226" t="n">
        <v>100</v>
      </c>
      <c r="C24" s="226" t="n">
        <v>56</v>
      </c>
      <c r="D24" s="227" t="n">
        <f aca="false">C24/B24</f>
        <v>0.56</v>
      </c>
      <c r="E24" s="226" t="n">
        <v>311</v>
      </c>
      <c r="F24" s="226" t="n">
        <v>122</v>
      </c>
      <c r="G24" s="227" t="n">
        <f aca="false">F24/E24</f>
        <v>0.392282958199357</v>
      </c>
      <c r="H24" s="228" t="n">
        <f aca="false">(D24-G24)*100</f>
        <v>16.7717041800643</v>
      </c>
    </row>
    <row r="25" s="224" customFormat="true" ht="15.1" hidden="false" customHeight="true" outlineLevel="0" collapsed="false">
      <c r="A25" s="220" t="s">
        <v>59</v>
      </c>
      <c r="B25" s="221" t="n">
        <f aca="false">SUM(B26:B28)</f>
        <v>53967</v>
      </c>
      <c r="C25" s="221" t="n">
        <f aca="false">SUM(C26:C28)</f>
        <v>34456</v>
      </c>
      <c r="D25" s="222" t="n">
        <f aca="false">C25/B25</f>
        <v>0.638464246669261</v>
      </c>
      <c r="E25" s="221" t="n">
        <f aca="false">SUM(E26:E28)</f>
        <v>51442</v>
      </c>
      <c r="F25" s="221" t="n">
        <f aca="false">SUM(F26:F28)</f>
        <v>32200</v>
      </c>
      <c r="G25" s="222" t="n">
        <f aca="false">F25/E25</f>
        <v>0.625947669219704</v>
      </c>
      <c r="H25" s="223" t="n">
        <f aca="false">(D25-G25)*100</f>
        <v>1.2516577449557</v>
      </c>
    </row>
    <row r="26" customFormat="false" ht="15.1" hidden="false" customHeight="true" outlineLevel="0" collapsed="false">
      <c r="A26" s="225" t="s">
        <v>43</v>
      </c>
      <c r="B26" s="226" t="n">
        <v>26929</v>
      </c>
      <c r="C26" s="226" t="n">
        <v>14300</v>
      </c>
      <c r="D26" s="227" t="n">
        <f aca="false">C26/B26</f>
        <v>0.531026031415946</v>
      </c>
      <c r="E26" s="226" t="n">
        <v>22192</v>
      </c>
      <c r="F26" s="226" t="n">
        <v>13066</v>
      </c>
      <c r="G26" s="227" t="n">
        <f aca="false">F26/E26</f>
        <v>0.588770728190339</v>
      </c>
      <c r="H26" s="228" t="n">
        <f aca="false">(D26-G26)*100</f>
        <v>-5.77446967743932</v>
      </c>
    </row>
    <row r="27" customFormat="false" ht="15.1" hidden="false" customHeight="true" outlineLevel="0" collapsed="false">
      <c r="A27" s="225" t="s">
        <v>42</v>
      </c>
      <c r="B27" s="226" t="n">
        <v>17868</v>
      </c>
      <c r="C27" s="226" t="n">
        <v>13860</v>
      </c>
      <c r="D27" s="227" t="n">
        <f aca="false">C27/B27</f>
        <v>0.77568838146407</v>
      </c>
      <c r="E27" s="226" t="n">
        <v>21263</v>
      </c>
      <c r="F27" s="226" t="n">
        <v>15929</v>
      </c>
      <c r="G27" s="227" t="n">
        <f aca="false">F27/E27</f>
        <v>0.749141701547289</v>
      </c>
      <c r="H27" s="228" t="n">
        <f aca="false">(D27-G27)*100</f>
        <v>2.65466799167811</v>
      </c>
    </row>
    <row r="28" customFormat="false" ht="15.1" hidden="false" customHeight="true" outlineLevel="0" collapsed="false">
      <c r="A28" s="225" t="s">
        <v>44</v>
      </c>
      <c r="B28" s="226" t="n">
        <v>9170</v>
      </c>
      <c r="C28" s="226" t="n">
        <v>6296</v>
      </c>
      <c r="D28" s="227" t="n">
        <f aca="false">C28/B28</f>
        <v>0.686586695747001</v>
      </c>
      <c r="E28" s="226" t="n">
        <v>7987</v>
      </c>
      <c r="F28" s="226" t="n">
        <v>3205</v>
      </c>
      <c r="G28" s="227" t="n">
        <f aca="false">F28/E28</f>
        <v>0.401277075247277</v>
      </c>
      <c r="H28" s="228" t="n">
        <f aca="false">(D28-G28)*100</f>
        <v>28.5309620499724</v>
      </c>
    </row>
    <row r="29" s="224" customFormat="true" ht="15.1" hidden="false" customHeight="true" outlineLevel="0" collapsed="false">
      <c r="A29" s="220" t="s">
        <v>61</v>
      </c>
      <c r="B29" s="221" t="n">
        <f aca="false">SUM(B30:B33)</f>
        <v>38665</v>
      </c>
      <c r="C29" s="221" t="n">
        <f aca="false">SUM(C30:C33)</f>
        <v>25616</v>
      </c>
      <c r="D29" s="222" t="n">
        <f aca="false">C29/B29</f>
        <v>0.662511315142894</v>
      </c>
      <c r="E29" s="221" t="n">
        <f aca="false">SUM(E30:E33)</f>
        <v>21505</v>
      </c>
      <c r="F29" s="221" t="n">
        <f aca="false">SUM(F30:F33)</f>
        <v>18032</v>
      </c>
      <c r="G29" s="222" t="n">
        <f aca="false">F29/E29</f>
        <v>0.838502673796791</v>
      </c>
      <c r="H29" s="223" t="n">
        <f aca="false">(D29-G29)*100</f>
        <v>-17.5991358653897</v>
      </c>
    </row>
    <row r="30" customFormat="false" ht="15.1" hidden="false" customHeight="true" outlineLevel="0" collapsed="false">
      <c r="A30" s="225" t="s">
        <v>44</v>
      </c>
      <c r="B30" s="226" t="n">
        <v>24477</v>
      </c>
      <c r="C30" s="226" t="n">
        <v>17847</v>
      </c>
      <c r="D30" s="227" t="n">
        <f aca="false">C30/B30</f>
        <v>0.729133472239245</v>
      </c>
      <c r="E30" s="226" t="n">
        <v>15829</v>
      </c>
      <c r="F30" s="226" t="n">
        <v>14201</v>
      </c>
      <c r="G30" s="227" t="n">
        <f aca="false">F30/E30</f>
        <v>0.897150799166088</v>
      </c>
      <c r="H30" s="228" t="n">
        <f aca="false">(D30-G30)*100</f>
        <v>-16.8017326926843</v>
      </c>
    </row>
    <row r="31" customFormat="false" ht="15.1" hidden="false" customHeight="true" outlineLevel="0" collapsed="false">
      <c r="A31" s="225" t="s">
        <v>43</v>
      </c>
      <c r="B31" s="226" t="n">
        <v>12480</v>
      </c>
      <c r="C31" s="226" t="n">
        <v>6827</v>
      </c>
      <c r="D31" s="227" t="n">
        <f aca="false">C31/B31</f>
        <v>0.547035256410256</v>
      </c>
      <c r="E31" s="226"/>
      <c r="F31" s="226"/>
      <c r="G31" s="227"/>
      <c r="H31" s="228"/>
    </row>
    <row r="32" customFormat="false" ht="15.1" hidden="false" customHeight="true" outlineLevel="0" collapsed="false">
      <c r="A32" s="225" t="s">
        <v>46</v>
      </c>
      <c r="B32" s="226" t="n">
        <v>1656</v>
      </c>
      <c r="C32" s="226" t="n">
        <v>942</v>
      </c>
      <c r="D32" s="227" t="n">
        <f aca="false">C32/B32</f>
        <v>0.568840579710145</v>
      </c>
      <c r="E32" s="226" t="n">
        <v>2600</v>
      </c>
      <c r="F32" s="226" t="n">
        <v>1976</v>
      </c>
      <c r="G32" s="227" t="n">
        <f aca="false">F32/E32</f>
        <v>0.76</v>
      </c>
      <c r="H32" s="228" t="n">
        <f aca="false">(D32-G32)*100</f>
        <v>-19.1159420289855</v>
      </c>
    </row>
    <row r="33" customFormat="false" ht="15.1" hidden="false" customHeight="true" outlineLevel="0" collapsed="false">
      <c r="A33" s="225" t="s">
        <v>114</v>
      </c>
      <c r="B33" s="226" t="n">
        <v>52</v>
      </c>
      <c r="C33" s="226" t="n">
        <v>0</v>
      </c>
      <c r="D33" s="227" t="n">
        <f aca="false">C33/B33</f>
        <v>0</v>
      </c>
      <c r="E33" s="226" t="n">
        <v>3076</v>
      </c>
      <c r="F33" s="226" t="n">
        <v>1855</v>
      </c>
      <c r="G33" s="227" t="n">
        <f aca="false">F33/E33</f>
        <v>0.603055916775033</v>
      </c>
      <c r="H33" s="228" t="n">
        <f aca="false">(D33-G33)*100</f>
        <v>-60.3055916775033</v>
      </c>
    </row>
    <row r="34" s="224" customFormat="true" ht="15.1" hidden="false" customHeight="true" outlineLevel="0" collapsed="false">
      <c r="A34" s="220" t="s">
        <v>64</v>
      </c>
      <c r="B34" s="221" t="n">
        <f aca="false">SUM(B35:B38)</f>
        <v>29625</v>
      </c>
      <c r="C34" s="221" t="n">
        <f aca="false">SUM(C35:C38)</f>
        <v>14428</v>
      </c>
      <c r="D34" s="222" t="n">
        <f aca="false">C34/B34</f>
        <v>0.487021097046414</v>
      </c>
      <c r="E34" s="221" t="n">
        <f aca="false">SUM(E35:E38)</f>
        <v>30009</v>
      </c>
      <c r="F34" s="221" t="n">
        <f aca="false">SUM(F35:F38)</f>
        <v>15184</v>
      </c>
      <c r="G34" s="222" t="n">
        <f aca="false">F34/E34</f>
        <v>0.505981538871672</v>
      </c>
      <c r="H34" s="223" t="n">
        <f aca="false">(D34-G34)*100</f>
        <v>-1.89604418252584</v>
      </c>
    </row>
    <row r="35" customFormat="false" ht="15.1" hidden="false" customHeight="true" outlineLevel="0" collapsed="false">
      <c r="A35" s="225" t="s">
        <v>42</v>
      </c>
      <c r="B35" s="226" t="n">
        <v>16760</v>
      </c>
      <c r="C35" s="226" t="n">
        <v>8225</v>
      </c>
      <c r="D35" s="227" t="n">
        <f aca="false">C35/B35</f>
        <v>0.490751789976134</v>
      </c>
      <c r="E35" s="226" t="n">
        <v>19348</v>
      </c>
      <c r="F35" s="226" t="n">
        <v>9637</v>
      </c>
      <c r="G35" s="227" t="n">
        <f aca="false">F35/E35</f>
        <v>0.498087657639032</v>
      </c>
      <c r="H35" s="228" t="n">
        <f aca="false">(D35-G35)*100</f>
        <v>-0.733586766289879</v>
      </c>
    </row>
    <row r="36" customFormat="false" ht="15.1" hidden="false" customHeight="true" outlineLevel="0" collapsed="false">
      <c r="A36" s="225" t="s">
        <v>44</v>
      </c>
      <c r="B36" s="226" t="n">
        <v>8157</v>
      </c>
      <c r="C36" s="226" t="n">
        <v>4912</v>
      </c>
      <c r="D36" s="227" t="n">
        <f aca="false">C36/B36</f>
        <v>0.602182174819174</v>
      </c>
      <c r="E36" s="226" t="n">
        <v>5342</v>
      </c>
      <c r="F36" s="226" t="n">
        <v>3673</v>
      </c>
      <c r="G36" s="227" t="n">
        <f aca="false">F36/E36</f>
        <v>0.687570198427555</v>
      </c>
      <c r="H36" s="228" t="n">
        <f aca="false">(D36-G36)*100</f>
        <v>-8.53880236083815</v>
      </c>
    </row>
    <row r="37" customFormat="false" ht="15.1" hidden="false" customHeight="true" outlineLevel="0" collapsed="false">
      <c r="A37" s="225" t="s">
        <v>43</v>
      </c>
      <c r="B37" s="226" t="n">
        <v>4708</v>
      </c>
      <c r="C37" s="226" t="n">
        <v>1291</v>
      </c>
      <c r="D37" s="227" t="n">
        <f aca="false">C37/B37</f>
        <v>0.274214103653356</v>
      </c>
      <c r="E37" s="226"/>
      <c r="F37" s="226"/>
      <c r="G37" s="227"/>
      <c r="H37" s="228"/>
    </row>
    <row r="38" customFormat="false" ht="15.1" hidden="false" customHeight="true" outlineLevel="0" collapsed="false">
      <c r="A38" s="225" t="s">
        <v>114</v>
      </c>
      <c r="B38" s="226"/>
      <c r="C38" s="226"/>
      <c r="D38" s="227"/>
      <c r="E38" s="226" t="n">
        <v>5319</v>
      </c>
      <c r="F38" s="226" t="n">
        <v>1874</v>
      </c>
      <c r="G38" s="227" t="n">
        <f aca="false">F38/E38</f>
        <v>0.35232186501222</v>
      </c>
      <c r="H38" s="228" t="n">
        <f aca="false">(D38-G38)*100</f>
        <v>-35.232186501222</v>
      </c>
    </row>
    <row r="39" customFormat="false" ht="15.1" hidden="false" customHeight="true" outlineLevel="0" collapsed="false">
      <c r="A39" s="220" t="s">
        <v>116</v>
      </c>
      <c r="B39" s="229" t="n">
        <f aca="false">SUM(B40:B46)</f>
        <v>517560</v>
      </c>
      <c r="C39" s="221" t="n">
        <f aca="false">SUM(C40:C46)</f>
        <v>357854</v>
      </c>
      <c r="D39" s="222" t="n">
        <f aca="false">C39/B39</f>
        <v>0.691425148775021</v>
      </c>
      <c r="E39" s="229" t="n">
        <f aca="false">SUM(E40:E46)</f>
        <v>518836</v>
      </c>
      <c r="F39" s="221" t="n">
        <f aca="false">SUM(F40:F46)</f>
        <v>356345</v>
      </c>
      <c r="G39" s="222" t="n">
        <f aca="false">F39/E39</f>
        <v>0.686816257931215</v>
      </c>
      <c r="H39" s="230" t="n">
        <f aca="false">(D39-G39)*100</f>
        <v>0.4608890843806</v>
      </c>
    </row>
    <row r="40" customFormat="false" ht="15.1" hidden="false" customHeight="true" outlineLevel="0" collapsed="false">
      <c r="A40" s="225" t="s">
        <v>43</v>
      </c>
      <c r="B40" s="231" t="n">
        <v>108921</v>
      </c>
      <c r="C40" s="226" t="n">
        <v>84630</v>
      </c>
      <c r="D40" s="227" t="n">
        <f aca="false">C40/B40</f>
        <v>0.776985154377944</v>
      </c>
      <c r="E40" s="231" t="n">
        <v>101320</v>
      </c>
      <c r="F40" s="226" t="n">
        <v>79926</v>
      </c>
      <c r="G40" s="227" t="n">
        <f aca="false">F40/E40</f>
        <v>0.788847216739045</v>
      </c>
      <c r="H40" s="232" t="n">
        <f aca="false">(D40-G40)*100</f>
        <v>-1.18620623611009</v>
      </c>
    </row>
    <row r="41" customFormat="false" ht="15.1" hidden="false" customHeight="true" outlineLevel="0" collapsed="false">
      <c r="A41" s="225" t="s">
        <v>45</v>
      </c>
      <c r="B41" s="231" t="n">
        <v>105167</v>
      </c>
      <c r="C41" s="226" t="n">
        <v>54640</v>
      </c>
      <c r="D41" s="227" t="n">
        <f aca="false">C41/B41</f>
        <v>0.519554613139103</v>
      </c>
      <c r="E41" s="231" t="n">
        <v>110702</v>
      </c>
      <c r="F41" s="226" t="n">
        <v>55680</v>
      </c>
      <c r="G41" s="227" t="n">
        <f aca="false">F41/E41</f>
        <v>0.502971942692996</v>
      </c>
      <c r="H41" s="232" t="n">
        <f aca="false">(D41-G41)*100</f>
        <v>1.6582670446107</v>
      </c>
    </row>
    <row r="42" customFormat="false" ht="15.1" hidden="false" customHeight="true" outlineLevel="0" collapsed="false">
      <c r="A42" s="225" t="s">
        <v>46</v>
      </c>
      <c r="B42" s="231" t="n">
        <v>102867</v>
      </c>
      <c r="C42" s="226" t="n">
        <v>71573</v>
      </c>
      <c r="D42" s="227" t="n">
        <f aca="false">C42/B42</f>
        <v>0.695781932009294</v>
      </c>
      <c r="E42" s="231" t="n">
        <v>88024</v>
      </c>
      <c r="F42" s="226" t="n">
        <v>59138</v>
      </c>
      <c r="G42" s="227" t="n">
        <f aca="false">F42/E42</f>
        <v>0.67183949831864</v>
      </c>
      <c r="H42" s="232" t="n">
        <f aca="false">(D42-G42)*100</f>
        <v>2.39424336906532</v>
      </c>
    </row>
    <row r="43" customFormat="false" ht="15.1" hidden="false" customHeight="true" outlineLevel="0" collapsed="false">
      <c r="A43" s="225" t="s">
        <v>44</v>
      </c>
      <c r="B43" s="231" t="n">
        <v>101042</v>
      </c>
      <c r="C43" s="226" t="n">
        <v>78133</v>
      </c>
      <c r="D43" s="227" t="n">
        <f aca="false">C43/B43</f>
        <v>0.773272500544328</v>
      </c>
      <c r="E43" s="231" t="n">
        <v>83755</v>
      </c>
      <c r="F43" s="226" t="n">
        <v>65472</v>
      </c>
      <c r="G43" s="227" t="n">
        <f aca="false">F43/E43</f>
        <v>0.781708554713152</v>
      </c>
      <c r="H43" s="232" t="n">
        <f aca="false">(D43-G43)*100</f>
        <v>-0.843605416882343</v>
      </c>
    </row>
    <row r="44" customFormat="false" ht="15.1" hidden="false" customHeight="true" outlineLevel="0" collapsed="false">
      <c r="A44" s="225" t="s">
        <v>42</v>
      </c>
      <c r="B44" s="231" t="n">
        <v>70397</v>
      </c>
      <c r="C44" s="226" t="n">
        <v>52792</v>
      </c>
      <c r="D44" s="227" t="n">
        <f aca="false">C44/B44</f>
        <v>0.749918320382971</v>
      </c>
      <c r="E44" s="231" t="n">
        <v>63965</v>
      </c>
      <c r="F44" s="226" t="n">
        <v>49554</v>
      </c>
      <c r="G44" s="227" t="n">
        <f aca="false">F44/E44</f>
        <v>0.774704916751348</v>
      </c>
      <c r="H44" s="232" t="n">
        <f aca="false">(D44-G44)*100</f>
        <v>-2.47865963683775</v>
      </c>
    </row>
    <row r="45" customFormat="false" ht="15.1" hidden="false" customHeight="true" outlineLevel="0" collapsed="false">
      <c r="A45" s="225" t="s">
        <v>47</v>
      </c>
      <c r="B45" s="231" t="n">
        <v>29166</v>
      </c>
      <c r="C45" s="226" t="n">
        <v>16086</v>
      </c>
      <c r="D45" s="227" t="n">
        <f aca="false">C45/B45</f>
        <v>0.551532606459576</v>
      </c>
      <c r="E45" s="231" t="n">
        <v>13818</v>
      </c>
      <c r="F45" s="226" t="n">
        <v>8907</v>
      </c>
      <c r="G45" s="227" t="n">
        <f aca="false">F45/E45</f>
        <v>0.644594007815892</v>
      </c>
      <c r="H45" s="232" t="n">
        <f aca="false">(D45-G45)*100</f>
        <v>-9.3061401356316</v>
      </c>
    </row>
    <row r="46" customFormat="false" ht="15.1" hidden="false" customHeight="true" outlineLevel="0" collapsed="false">
      <c r="A46" s="233" t="s">
        <v>48</v>
      </c>
      <c r="B46" s="234"/>
      <c r="C46" s="235"/>
      <c r="D46" s="236"/>
      <c r="E46" s="234" t="n">
        <v>57252</v>
      </c>
      <c r="F46" s="235" t="n">
        <v>37668</v>
      </c>
      <c r="G46" s="236" t="n">
        <f aca="false">F46/E46</f>
        <v>0.657933347306644</v>
      </c>
      <c r="H46" s="237"/>
    </row>
    <row r="47" customFormat="false" ht="13.1" hidden="false" customHeight="false" outlineLevel="0" collapsed="false">
      <c r="A47" s="238" t="s">
        <v>117</v>
      </c>
    </row>
    <row r="48" customFormat="false" ht="13.1" hidden="false" customHeight="false" outlineLevel="0" collapsed="false">
      <c r="A48" s="238"/>
    </row>
    <row r="49" customFormat="false" ht="13.1" hidden="false" customHeight="false" outlineLevel="0" collapsed="false">
      <c r="C49" s="239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55" right="0.511805555555556" top="0.3" bottom="0.2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3.1" zeroHeight="false" outlineLevelRow="0" outlineLevelCol="0"/>
  <cols>
    <col collapsed="false" customWidth="true" hidden="false" outlineLevel="0" max="1" min="1" style="240" width="12.5"/>
    <col collapsed="false" customWidth="true" hidden="false" outlineLevel="0" max="2" min="2" style="240" width="8.49"/>
    <col collapsed="false" customWidth="false" hidden="false" outlineLevel="0" max="3" min="3" style="240" width="7.99"/>
    <col collapsed="false" customWidth="true" hidden="false" outlineLevel="0" max="4" min="4" style="240" width="8.12"/>
    <col collapsed="false" customWidth="true" hidden="false" outlineLevel="0" max="5" min="5" style="240" width="7.61"/>
    <col collapsed="false" customWidth="true" hidden="false" outlineLevel="0" max="6" min="6" style="240" width="8.61"/>
    <col collapsed="false" customWidth="true" hidden="false" outlineLevel="0" max="7" min="7" style="240" width="7.37"/>
    <col collapsed="false" customWidth="true" hidden="false" outlineLevel="0" max="8" min="8" style="240" width="6.37"/>
    <col collapsed="false" customWidth="false" hidden="false" outlineLevel="0" max="257" min="9" style="240" width="7.99"/>
  </cols>
  <sheetData>
    <row r="1" customFormat="false" ht="24.75" hidden="false" customHeight="true" outlineLevel="0" collapsed="false">
      <c r="A1" s="241" t="s">
        <v>118</v>
      </c>
      <c r="B1" s="241"/>
      <c r="C1" s="241"/>
      <c r="D1" s="241"/>
      <c r="E1" s="241"/>
      <c r="F1" s="241"/>
      <c r="G1" s="241"/>
      <c r="H1" s="241"/>
    </row>
    <row r="2" customFormat="false" ht="13.85" hidden="false" customHeight="true" outlineLevel="0" collapsed="false">
      <c r="A2" s="242" t="s">
        <v>119</v>
      </c>
      <c r="B2" s="243" t="s">
        <v>34</v>
      </c>
      <c r="C2" s="243"/>
      <c r="D2" s="243"/>
      <c r="E2" s="243" t="s">
        <v>35</v>
      </c>
      <c r="F2" s="243"/>
      <c r="G2" s="243"/>
      <c r="H2" s="242" t="s">
        <v>52</v>
      </c>
    </row>
    <row r="3" customFormat="false" ht="40" hidden="false" customHeight="false" outlineLevel="0" collapsed="false">
      <c r="A3" s="242"/>
      <c r="B3" s="244" t="s">
        <v>37</v>
      </c>
      <c r="C3" s="245" t="s">
        <v>39</v>
      </c>
      <c r="D3" s="246" t="s">
        <v>53</v>
      </c>
      <c r="E3" s="244" t="s">
        <v>37</v>
      </c>
      <c r="F3" s="245" t="s">
        <v>39</v>
      </c>
      <c r="G3" s="247" t="s">
        <v>53</v>
      </c>
      <c r="H3" s="242"/>
    </row>
    <row r="4" s="252" customFormat="true" ht="16.75" hidden="false" customHeight="false" outlineLevel="0" collapsed="false">
      <c r="A4" s="248" t="s">
        <v>41</v>
      </c>
      <c r="B4" s="249" t="n">
        <f aca="false">B5+B16+B26+B32+B40</f>
        <v>593929</v>
      </c>
      <c r="C4" s="249" t="n">
        <f aca="false">C5+C16+C26+C32+C40</f>
        <v>447591</v>
      </c>
      <c r="D4" s="250" t="n">
        <f aca="false">C4/B4</f>
        <v>0.753610280016635</v>
      </c>
      <c r="E4" s="249" t="n">
        <f aca="false">E5+E16+E26+E32+E40</f>
        <v>526175</v>
      </c>
      <c r="F4" s="249" t="n">
        <f aca="false">F5+F16+F26+F32+F40</f>
        <v>400525</v>
      </c>
      <c r="G4" s="250" t="n">
        <f aca="false">F4/E4</f>
        <v>0.761201121299948</v>
      </c>
      <c r="H4" s="251" t="n">
        <f aca="false">(D4-G4)*100</f>
        <v>-0.759084128331278</v>
      </c>
    </row>
    <row r="5" s="257" customFormat="true" ht="16" hidden="false" customHeight="true" outlineLevel="0" collapsed="false">
      <c r="A5" s="253" t="s">
        <v>120</v>
      </c>
      <c r="B5" s="254" t="n">
        <f aca="false">SUM(B6:B15)</f>
        <v>215009</v>
      </c>
      <c r="C5" s="254" t="n">
        <f aca="false">SUM(C6:C15)</f>
        <v>164750</v>
      </c>
      <c r="D5" s="255" t="n">
        <f aca="false">C5/B5</f>
        <v>0.766246994311866</v>
      </c>
      <c r="E5" s="254" t="n">
        <f aca="false">SUM(E6:E15)</f>
        <v>178856</v>
      </c>
      <c r="F5" s="254" t="n">
        <f aca="false">SUM(F6:F15)</f>
        <v>145487</v>
      </c>
      <c r="G5" s="255" t="n">
        <f aca="false">F5/E5</f>
        <v>0.813430916491479</v>
      </c>
      <c r="H5" s="256" t="n">
        <f aca="false">(D5-G5)*100</f>
        <v>-4.71839221796131</v>
      </c>
    </row>
    <row r="6" customFormat="false" ht="16" hidden="false" customHeight="true" outlineLevel="0" collapsed="false">
      <c r="A6" s="258" t="s">
        <v>121</v>
      </c>
      <c r="B6" s="259" t="n">
        <v>79847</v>
      </c>
      <c r="C6" s="259" t="n">
        <v>57268</v>
      </c>
      <c r="D6" s="260" t="n">
        <f aca="false">C6/B6</f>
        <v>0.717221686475384</v>
      </c>
      <c r="E6" s="259" t="n">
        <v>55383</v>
      </c>
      <c r="F6" s="259" t="n">
        <v>44642</v>
      </c>
      <c r="G6" s="260" t="n">
        <f aca="false">F6/E6</f>
        <v>0.806059621183396</v>
      </c>
      <c r="H6" s="261" t="n">
        <f aca="false">(D6-G6)*100</f>
        <v>-8.88379347080114</v>
      </c>
    </row>
    <row r="7" customFormat="false" ht="16" hidden="false" customHeight="true" outlineLevel="0" collapsed="false">
      <c r="A7" s="258" t="s">
        <v>122</v>
      </c>
      <c r="B7" s="259" t="n">
        <v>24286</v>
      </c>
      <c r="C7" s="259" t="n">
        <v>20203</v>
      </c>
      <c r="D7" s="260" t="n">
        <f aca="false">C7/B7</f>
        <v>0.831878448488841</v>
      </c>
      <c r="E7" s="259" t="n">
        <v>25116</v>
      </c>
      <c r="F7" s="259" t="n">
        <v>22406</v>
      </c>
      <c r="G7" s="260" t="n">
        <f aca="false">F7/E7</f>
        <v>0.892100652970218</v>
      </c>
      <c r="H7" s="261" t="n">
        <f aca="false">(D7-G7)*100</f>
        <v>-6.02222044813769</v>
      </c>
    </row>
    <row r="8" customFormat="false" ht="16" hidden="false" customHeight="true" outlineLevel="0" collapsed="false">
      <c r="A8" s="258" t="s">
        <v>123</v>
      </c>
      <c r="B8" s="259" t="n">
        <v>23654</v>
      </c>
      <c r="C8" s="259" t="n">
        <v>19757</v>
      </c>
      <c r="D8" s="260" t="n">
        <f aca="false">C8/B8</f>
        <v>0.835249852033483</v>
      </c>
      <c r="E8" s="259" t="n">
        <v>22141</v>
      </c>
      <c r="F8" s="259" t="n">
        <v>16959</v>
      </c>
      <c r="G8" s="260" t="n">
        <f aca="false">F8/E8</f>
        <v>0.765954563931169</v>
      </c>
      <c r="H8" s="261" t="n">
        <f aca="false">(D8-G8)*100</f>
        <v>6.92952881023142</v>
      </c>
    </row>
    <row r="9" customFormat="false" ht="16" hidden="false" customHeight="true" outlineLevel="0" collapsed="false">
      <c r="A9" s="258" t="s">
        <v>124</v>
      </c>
      <c r="B9" s="259" t="n">
        <v>21945</v>
      </c>
      <c r="C9" s="259" t="n">
        <v>14649</v>
      </c>
      <c r="D9" s="260" t="n">
        <f aca="false">C9/B9</f>
        <v>0.667532467532468</v>
      </c>
      <c r="E9" s="259" t="n">
        <v>21913</v>
      </c>
      <c r="F9" s="259" t="n">
        <v>16009</v>
      </c>
      <c r="G9" s="260" t="n">
        <f aca="false">F9/E9</f>
        <v>0.730570893989869</v>
      </c>
      <c r="H9" s="261" t="n">
        <f aca="false">(D9-G9)*100</f>
        <v>-6.30384264574015</v>
      </c>
    </row>
    <row r="10" customFormat="false" ht="16" hidden="false" customHeight="true" outlineLevel="0" collapsed="false">
      <c r="A10" s="258" t="s">
        <v>125</v>
      </c>
      <c r="B10" s="259" t="n">
        <v>11287</v>
      </c>
      <c r="C10" s="259" t="n">
        <v>9505</v>
      </c>
      <c r="D10" s="260" t="n">
        <f aca="false">C10/B10</f>
        <v>0.842119252237087</v>
      </c>
      <c r="E10" s="259" t="n">
        <v>11109</v>
      </c>
      <c r="F10" s="259" t="n">
        <v>9430</v>
      </c>
      <c r="G10" s="260" t="n">
        <f aca="false">F10/E10</f>
        <v>0.848861283643892</v>
      </c>
      <c r="H10" s="261" t="n">
        <f aca="false">(D10-G10)*100</f>
        <v>-0.67420314068054</v>
      </c>
    </row>
    <row r="11" customFormat="false" ht="16" hidden="false" customHeight="true" outlineLevel="0" collapsed="false">
      <c r="A11" s="258" t="s">
        <v>126</v>
      </c>
      <c r="B11" s="259" t="n">
        <v>11036</v>
      </c>
      <c r="C11" s="259" t="n">
        <v>9141</v>
      </c>
      <c r="D11" s="260" t="n">
        <f aca="false">C11/B11</f>
        <v>0.828289235230156</v>
      </c>
      <c r="E11" s="259" t="n">
        <v>11036</v>
      </c>
      <c r="F11" s="259" t="n">
        <v>9635</v>
      </c>
      <c r="G11" s="260" t="n">
        <f aca="false">F11/E11</f>
        <v>0.873051830373324</v>
      </c>
      <c r="H11" s="261" t="n">
        <f aca="false">(D11-G11)*100</f>
        <v>-4.47625951431678</v>
      </c>
    </row>
    <row r="12" customFormat="false" ht="16" hidden="false" customHeight="true" outlineLevel="0" collapsed="false">
      <c r="A12" s="258" t="s">
        <v>127</v>
      </c>
      <c r="B12" s="259" t="n">
        <v>9127</v>
      </c>
      <c r="C12" s="259" t="n">
        <v>7844</v>
      </c>
      <c r="D12" s="260" t="n">
        <f aca="false">C12/B12</f>
        <v>0.859428070559877</v>
      </c>
      <c r="E12" s="259" t="n">
        <v>10044</v>
      </c>
      <c r="F12" s="259" t="n">
        <v>8066</v>
      </c>
      <c r="G12" s="260" t="n">
        <f aca="false">F12/E12</f>
        <v>0.803066507367583</v>
      </c>
      <c r="H12" s="261" t="n">
        <f aca="false">(D12-G12)*100</f>
        <v>5.63615631922946</v>
      </c>
    </row>
    <row r="13" customFormat="false" ht="16" hidden="false" customHeight="true" outlineLevel="0" collapsed="false">
      <c r="A13" s="258" t="s">
        <v>128</v>
      </c>
      <c r="B13" s="259" t="n">
        <v>7688</v>
      </c>
      <c r="C13" s="259" t="n">
        <v>6894</v>
      </c>
      <c r="D13" s="260" t="n">
        <f aca="false">C13/B13</f>
        <v>0.896722164412071</v>
      </c>
      <c r="E13" s="259" t="n">
        <v>7688</v>
      </c>
      <c r="F13" s="259" t="n">
        <v>6925</v>
      </c>
      <c r="G13" s="260" t="n">
        <f aca="false">F13/E13</f>
        <v>0.900754422476587</v>
      </c>
      <c r="H13" s="261" t="n">
        <f aca="false">(D13-G13)*100</f>
        <v>-0.403225806451613</v>
      </c>
    </row>
    <row r="14" customFormat="false" ht="16" hidden="false" customHeight="true" outlineLevel="0" collapsed="false">
      <c r="A14" s="258" t="s">
        <v>129</v>
      </c>
      <c r="B14" s="259" t="n">
        <v>5512</v>
      </c>
      <c r="C14" s="259" t="n">
        <v>4142</v>
      </c>
      <c r="D14" s="260" t="n">
        <f aca="false">C14/B14</f>
        <v>0.751451378809869</v>
      </c>
      <c r="E14" s="259" t="n">
        <v>2800</v>
      </c>
      <c r="F14" s="259" t="n">
        <v>1938</v>
      </c>
      <c r="G14" s="260" t="n">
        <f aca="false">F14/E14</f>
        <v>0.692142857142857</v>
      </c>
      <c r="H14" s="261" t="n">
        <f aca="false">(D14-G14)*100</f>
        <v>5.93085216670122</v>
      </c>
    </row>
    <row r="15" customFormat="false" ht="16" hidden="false" customHeight="true" outlineLevel="0" collapsed="false">
      <c r="A15" s="258" t="s">
        <v>92</v>
      </c>
      <c r="B15" s="259" t="n">
        <v>20627</v>
      </c>
      <c r="C15" s="259" t="n">
        <v>15347</v>
      </c>
      <c r="D15" s="260" t="n">
        <f aca="false">C15/B15</f>
        <v>0.744024821835458</v>
      </c>
      <c r="E15" s="259" t="n">
        <v>11626</v>
      </c>
      <c r="F15" s="259" t="n">
        <v>9477</v>
      </c>
      <c r="G15" s="260" t="n">
        <f aca="false">F15/E15</f>
        <v>0.815155685532427</v>
      </c>
      <c r="H15" s="261" t="n">
        <f aca="false">(D15-G15)*100</f>
        <v>-7.1130863696969</v>
      </c>
    </row>
    <row r="16" s="257" customFormat="true" ht="16" hidden="false" customHeight="true" outlineLevel="0" collapsed="false">
      <c r="A16" s="253" t="s">
        <v>130</v>
      </c>
      <c r="B16" s="254" t="n">
        <f aca="false">SUM(B17:B25)</f>
        <v>170507</v>
      </c>
      <c r="C16" s="254" t="n">
        <f aca="false">SUM(C17:C25)</f>
        <v>125038</v>
      </c>
      <c r="D16" s="255" t="n">
        <f aca="false">C16/B16</f>
        <v>0.733330596397802</v>
      </c>
      <c r="E16" s="254" t="n">
        <f aca="false">SUM(E17:E25)</f>
        <v>180221</v>
      </c>
      <c r="F16" s="254" t="n">
        <f aca="false">SUM(F17:F25)</f>
        <v>124741</v>
      </c>
      <c r="G16" s="255" t="n">
        <f aca="false">F16/E16</f>
        <v>0.692155742116624</v>
      </c>
      <c r="H16" s="256" t="n">
        <f aca="false">(D16-G16)*100</f>
        <v>4.11748542811784</v>
      </c>
    </row>
    <row r="17" s="257" customFormat="true" ht="16" hidden="false" customHeight="true" outlineLevel="0" collapsed="false">
      <c r="A17" s="258" t="s">
        <v>131</v>
      </c>
      <c r="B17" s="259" t="n">
        <v>61929</v>
      </c>
      <c r="C17" s="259" t="n">
        <v>41973</v>
      </c>
      <c r="D17" s="260" t="n">
        <f aca="false">C17/B17</f>
        <v>0.677760015501623</v>
      </c>
      <c r="E17" s="259" t="n">
        <v>55600</v>
      </c>
      <c r="F17" s="259" t="n">
        <v>39864</v>
      </c>
      <c r="G17" s="260" t="n">
        <f aca="false">F17/E17</f>
        <v>0.716978417266187</v>
      </c>
      <c r="H17" s="261" t="n">
        <f aca="false">(D17-G17)*100</f>
        <v>-3.92184017645643</v>
      </c>
    </row>
    <row r="18" s="257" customFormat="true" ht="16" hidden="false" customHeight="true" outlineLevel="0" collapsed="false">
      <c r="A18" s="258" t="s">
        <v>132</v>
      </c>
      <c r="B18" s="259" t="n">
        <v>34558</v>
      </c>
      <c r="C18" s="259" t="n">
        <v>26351</v>
      </c>
      <c r="D18" s="260" t="n">
        <f aca="false">C18/B18</f>
        <v>0.76251519185138</v>
      </c>
      <c r="E18" s="259" t="n">
        <v>49313</v>
      </c>
      <c r="F18" s="259" t="n">
        <v>27504</v>
      </c>
      <c r="G18" s="260" t="n">
        <f aca="false">F18/E18</f>
        <v>0.557743394236814</v>
      </c>
      <c r="H18" s="261" t="n">
        <f aca="false">(D18-G18)*100</f>
        <v>20.4771797614566</v>
      </c>
    </row>
    <row r="19" s="257" customFormat="true" ht="16" hidden="false" customHeight="true" outlineLevel="0" collapsed="false">
      <c r="A19" s="258" t="s">
        <v>133</v>
      </c>
      <c r="B19" s="259" t="n">
        <v>18936</v>
      </c>
      <c r="C19" s="259" t="n">
        <v>14572</v>
      </c>
      <c r="D19" s="260" t="n">
        <f aca="false">C19/B19</f>
        <v>0.769539501478665</v>
      </c>
      <c r="E19" s="259" t="n">
        <v>17712</v>
      </c>
      <c r="F19" s="259" t="n">
        <v>14762</v>
      </c>
      <c r="G19" s="260" t="n">
        <f aca="false">F19/E19</f>
        <v>0.833446251129178</v>
      </c>
      <c r="H19" s="261" t="n">
        <f aca="false">(D19-G19)*100</f>
        <v>-6.39067496505129</v>
      </c>
    </row>
    <row r="20" s="257" customFormat="true" ht="16" hidden="false" customHeight="true" outlineLevel="0" collapsed="false">
      <c r="A20" s="258" t="s">
        <v>134</v>
      </c>
      <c r="B20" s="259" t="n">
        <v>15284</v>
      </c>
      <c r="C20" s="259" t="n">
        <v>12506</v>
      </c>
      <c r="D20" s="260" t="n">
        <f aca="false">C20/B20</f>
        <v>0.818241298089505</v>
      </c>
      <c r="E20" s="259" t="n">
        <v>13889</v>
      </c>
      <c r="F20" s="259" t="n">
        <v>11029</v>
      </c>
      <c r="G20" s="260" t="n">
        <f aca="false">F20/E20</f>
        <v>0.794081647346821</v>
      </c>
      <c r="H20" s="261" t="n">
        <f aca="false">(D20-G20)*100</f>
        <v>2.41596507426842</v>
      </c>
    </row>
    <row r="21" s="257" customFormat="true" ht="16" hidden="false" customHeight="true" outlineLevel="0" collapsed="false">
      <c r="A21" s="258" t="s">
        <v>135</v>
      </c>
      <c r="B21" s="259" t="n">
        <v>11309</v>
      </c>
      <c r="C21" s="259" t="n">
        <v>8657</v>
      </c>
      <c r="D21" s="260" t="n">
        <f aca="false">C21/B21</f>
        <v>0.76549650720665</v>
      </c>
      <c r="E21" s="259" t="n">
        <v>11732</v>
      </c>
      <c r="F21" s="259" t="n">
        <v>9433</v>
      </c>
      <c r="G21" s="260" t="n">
        <f aca="false">F21/E21</f>
        <v>0.804040231844528</v>
      </c>
      <c r="H21" s="261" t="n">
        <f aca="false">(D21-G21)*100</f>
        <v>-3.85437246378783</v>
      </c>
    </row>
    <row r="22" s="257" customFormat="true" ht="16" hidden="false" customHeight="true" outlineLevel="0" collapsed="false">
      <c r="A22" s="258" t="s">
        <v>136</v>
      </c>
      <c r="B22" s="259" t="n">
        <v>9995</v>
      </c>
      <c r="C22" s="259" t="n">
        <v>8209</v>
      </c>
      <c r="D22" s="260" t="n">
        <f aca="false">C22/B22</f>
        <v>0.821310655327664</v>
      </c>
      <c r="E22" s="259" t="n">
        <v>9167</v>
      </c>
      <c r="F22" s="259" t="n">
        <v>6247</v>
      </c>
      <c r="G22" s="260" t="n">
        <f aca="false">F22/E22</f>
        <v>0.681466128504418</v>
      </c>
      <c r="H22" s="261" t="n">
        <f aca="false">(D22-G22)*100</f>
        <v>13.9844526823246</v>
      </c>
    </row>
    <row r="23" s="257" customFormat="true" ht="16" hidden="false" customHeight="true" outlineLevel="0" collapsed="false">
      <c r="A23" s="258" t="s">
        <v>137</v>
      </c>
      <c r="B23" s="259" t="n">
        <v>8511</v>
      </c>
      <c r="C23" s="259" t="n">
        <v>6871</v>
      </c>
      <c r="D23" s="260" t="n">
        <f aca="false">C23/B23</f>
        <v>0.80730818940195</v>
      </c>
      <c r="E23" s="259" t="n">
        <v>8542</v>
      </c>
      <c r="F23" s="259" t="n">
        <v>4930</v>
      </c>
      <c r="G23" s="260" t="n">
        <f aca="false">F23/E23</f>
        <v>0.577148208850386</v>
      </c>
      <c r="H23" s="261" t="n">
        <f aca="false">(D23-G23)*100</f>
        <v>23.0159980551564</v>
      </c>
    </row>
    <row r="24" s="257" customFormat="true" ht="16" hidden="false" customHeight="true" outlineLevel="0" collapsed="false">
      <c r="A24" s="258" t="s">
        <v>138</v>
      </c>
      <c r="B24" s="259" t="n">
        <v>2546</v>
      </c>
      <c r="C24" s="259" t="n">
        <v>1749</v>
      </c>
      <c r="D24" s="260" t="n">
        <f aca="false">C24/B24</f>
        <v>0.686959937156324</v>
      </c>
      <c r="E24" s="259" t="n">
        <v>5100</v>
      </c>
      <c r="F24" s="259" t="n">
        <v>3111</v>
      </c>
      <c r="G24" s="260" t="n">
        <f aca="false">F24/E24</f>
        <v>0.61</v>
      </c>
      <c r="H24" s="261" t="n">
        <f aca="false">(D24-G24)*100</f>
        <v>7.69599371563237</v>
      </c>
    </row>
    <row r="25" s="257" customFormat="true" ht="16" hidden="false" customHeight="true" outlineLevel="0" collapsed="false">
      <c r="A25" s="258" t="s">
        <v>92</v>
      </c>
      <c r="B25" s="259" t="n">
        <v>7439</v>
      </c>
      <c r="C25" s="259" t="n">
        <v>4150</v>
      </c>
      <c r="D25" s="260" t="n">
        <f aca="false">C25/B25</f>
        <v>0.557870681543218</v>
      </c>
      <c r="E25" s="259" t="n">
        <v>9166</v>
      </c>
      <c r="F25" s="259" t="n">
        <v>7861</v>
      </c>
      <c r="G25" s="260" t="n">
        <f aca="false">F25/E25</f>
        <v>0.857626009164303</v>
      </c>
      <c r="H25" s="261" t="n">
        <f aca="false">(D25-G25)*100</f>
        <v>-29.9755327621085</v>
      </c>
    </row>
    <row r="26" s="257" customFormat="true" ht="16" hidden="false" customHeight="true" outlineLevel="0" collapsed="false">
      <c r="A26" s="253" t="s">
        <v>139</v>
      </c>
      <c r="B26" s="254" t="n">
        <f aca="false">SUM(B27:B31)</f>
        <v>74669</v>
      </c>
      <c r="C26" s="254" t="n">
        <f aca="false">SUM(C27:C31)</f>
        <v>61252</v>
      </c>
      <c r="D26" s="255" t="n">
        <f aca="false">C26/B26</f>
        <v>0.820313650912695</v>
      </c>
      <c r="E26" s="254" t="n">
        <f aca="false">SUM(E27:E31)</f>
        <v>47321</v>
      </c>
      <c r="F26" s="254" t="n">
        <f aca="false">SUM(F27:F31)</f>
        <v>40668</v>
      </c>
      <c r="G26" s="255" t="n">
        <f aca="false">F26/E26</f>
        <v>0.859407028591957</v>
      </c>
      <c r="H26" s="256" t="n">
        <f aca="false">(D26-G26)*100</f>
        <v>-3.90933776792624</v>
      </c>
    </row>
    <row r="27" customFormat="false" ht="16" hidden="false" customHeight="true" outlineLevel="0" collapsed="false">
      <c r="A27" s="258" t="s">
        <v>140</v>
      </c>
      <c r="B27" s="259" t="n">
        <v>48463</v>
      </c>
      <c r="C27" s="259" t="n">
        <v>39031</v>
      </c>
      <c r="D27" s="260" t="n">
        <f aca="false">C27/B27</f>
        <v>0.805377298144977</v>
      </c>
      <c r="E27" s="259" t="n">
        <v>31481</v>
      </c>
      <c r="F27" s="259" t="n">
        <v>26461</v>
      </c>
      <c r="G27" s="260" t="n">
        <f aca="false">F27/E27</f>
        <v>0.840538737651282</v>
      </c>
      <c r="H27" s="261" t="n">
        <f aca="false">(D27-G27)*100</f>
        <v>-3.51614395063051</v>
      </c>
    </row>
    <row r="28" customFormat="false" ht="16" hidden="false" customHeight="true" outlineLevel="0" collapsed="false">
      <c r="A28" s="258" t="s">
        <v>141</v>
      </c>
      <c r="B28" s="259" t="n">
        <v>16864</v>
      </c>
      <c r="C28" s="259" t="n">
        <v>14885</v>
      </c>
      <c r="D28" s="260" t="n">
        <f aca="false">C28/B28</f>
        <v>0.882649430740038</v>
      </c>
      <c r="E28" s="259" t="n">
        <v>11088</v>
      </c>
      <c r="F28" s="259" t="n">
        <v>10060</v>
      </c>
      <c r="G28" s="260" t="n">
        <f aca="false">F28/E28</f>
        <v>0.907287157287157</v>
      </c>
      <c r="H28" s="261" t="n">
        <f aca="false">(D28-G28)*100</f>
        <v>-2.46377265471193</v>
      </c>
    </row>
    <row r="29" customFormat="false" ht="16" hidden="false" customHeight="true" outlineLevel="0" collapsed="false">
      <c r="A29" s="258" t="s">
        <v>142</v>
      </c>
      <c r="B29" s="259" t="n">
        <v>3356</v>
      </c>
      <c r="C29" s="259" t="n">
        <v>3356</v>
      </c>
      <c r="D29" s="260" t="n">
        <f aca="false">C29/B29</f>
        <v>1</v>
      </c>
      <c r="E29" s="259" t="n">
        <v>4752</v>
      </c>
      <c r="F29" s="259" t="n">
        <v>4147</v>
      </c>
      <c r="G29" s="260" t="n">
        <f aca="false">F29/E29</f>
        <v>0.872685185185185</v>
      </c>
      <c r="H29" s="261" t="n">
        <f aca="false">(D29-G29)*100</f>
        <v>12.7314814814815</v>
      </c>
    </row>
    <row r="30" customFormat="false" ht="16" hidden="false" customHeight="true" outlineLevel="0" collapsed="false">
      <c r="A30" s="258" t="s">
        <v>143</v>
      </c>
      <c r="B30" s="259" t="n">
        <v>3006</v>
      </c>
      <c r="C30" s="259" t="n">
        <v>2577</v>
      </c>
      <c r="D30" s="260" t="n">
        <f aca="false">C30/B30</f>
        <v>0.857285429141717</v>
      </c>
      <c r="E30" s="259"/>
      <c r="F30" s="259"/>
      <c r="G30" s="260"/>
      <c r="H30" s="261"/>
    </row>
    <row r="31" customFormat="false" ht="16" hidden="false" customHeight="true" outlineLevel="0" collapsed="false">
      <c r="A31" s="258" t="s">
        <v>92</v>
      </c>
      <c r="B31" s="259" t="n">
        <v>2980</v>
      </c>
      <c r="C31" s="259" t="n">
        <v>1403</v>
      </c>
      <c r="D31" s="260" t="n">
        <f aca="false">C31/B31</f>
        <v>0.470805369127517</v>
      </c>
      <c r="E31" s="259" t="n">
        <v>0</v>
      </c>
      <c r="F31" s="259" t="n">
        <v>0</v>
      </c>
      <c r="G31" s="260"/>
      <c r="H31" s="261"/>
    </row>
    <row r="32" s="257" customFormat="true" ht="16" hidden="false" customHeight="true" outlineLevel="0" collapsed="false">
      <c r="A32" s="253" t="s">
        <v>144</v>
      </c>
      <c r="B32" s="254" t="n">
        <f aca="false">SUM(B33:B39)</f>
        <v>119571</v>
      </c>
      <c r="C32" s="254" t="n">
        <f aca="false">SUM(C33:C39)</f>
        <v>86437</v>
      </c>
      <c r="D32" s="255" t="n">
        <f aca="false">C32/B32</f>
        <v>0.72289267464519</v>
      </c>
      <c r="E32" s="254" t="n">
        <f aca="false">SUM(E33:E39)</f>
        <v>104248</v>
      </c>
      <c r="F32" s="254" t="n">
        <f aca="false">SUM(F33:F39)</f>
        <v>78989</v>
      </c>
      <c r="G32" s="255" t="n">
        <f aca="false">F32/E32</f>
        <v>0.757702785664953</v>
      </c>
      <c r="H32" s="256" t="n">
        <f aca="false">(D32-G32)*100</f>
        <v>-3.48101110197629</v>
      </c>
    </row>
    <row r="33" customFormat="false" ht="16" hidden="false" customHeight="true" outlineLevel="0" collapsed="false">
      <c r="A33" s="258" t="s">
        <v>145</v>
      </c>
      <c r="B33" s="259" t="n">
        <v>35564</v>
      </c>
      <c r="C33" s="259" t="n">
        <v>31161</v>
      </c>
      <c r="D33" s="260" t="n">
        <f aca="false">C33/B33</f>
        <v>0.876195028680688</v>
      </c>
      <c r="E33" s="259" t="n">
        <v>27399</v>
      </c>
      <c r="F33" s="259" t="n">
        <v>24698</v>
      </c>
      <c r="G33" s="260" t="n">
        <f aca="false">F33/E33</f>
        <v>0.90141975984525</v>
      </c>
      <c r="H33" s="261" t="n">
        <f aca="false">(D33-G33)*100</f>
        <v>-2.52247311645615</v>
      </c>
    </row>
    <row r="34" customFormat="false" ht="16" hidden="false" customHeight="true" outlineLevel="0" collapsed="false">
      <c r="A34" s="258" t="s">
        <v>146</v>
      </c>
      <c r="B34" s="259" t="n">
        <v>17505</v>
      </c>
      <c r="C34" s="259" t="n">
        <v>12856</v>
      </c>
      <c r="D34" s="260" t="n">
        <f aca="false">C34/B34</f>
        <v>0.734418737503571</v>
      </c>
      <c r="E34" s="259" t="n">
        <v>11620</v>
      </c>
      <c r="F34" s="259" t="n">
        <v>10290</v>
      </c>
      <c r="G34" s="260" t="n">
        <f aca="false">F34/E34</f>
        <v>0.885542168674699</v>
      </c>
      <c r="H34" s="261" t="n">
        <f aca="false">(D34-G34)*100</f>
        <v>-15.1123431171128</v>
      </c>
    </row>
    <row r="35" customFormat="false" ht="16" hidden="false" customHeight="true" outlineLevel="0" collapsed="false">
      <c r="A35" s="258" t="s">
        <v>147</v>
      </c>
      <c r="B35" s="259" t="n">
        <v>16698</v>
      </c>
      <c r="C35" s="259" t="n">
        <v>12110</v>
      </c>
      <c r="D35" s="260" t="n">
        <f aca="false">C35/B35</f>
        <v>0.725236555276081</v>
      </c>
      <c r="E35" s="259" t="n">
        <v>16390</v>
      </c>
      <c r="F35" s="259" t="n">
        <v>12302</v>
      </c>
      <c r="G35" s="260" t="n">
        <f aca="false">F35/E35</f>
        <v>0.750579621720561</v>
      </c>
      <c r="H35" s="261" t="n">
        <f aca="false">(D35-G35)*100</f>
        <v>-2.53430664444804</v>
      </c>
    </row>
    <row r="36" customFormat="false" ht="16" hidden="false" customHeight="true" outlineLevel="0" collapsed="false">
      <c r="A36" s="258" t="s">
        <v>148</v>
      </c>
      <c r="B36" s="259" t="n">
        <v>9300</v>
      </c>
      <c r="C36" s="259" t="n">
        <v>7728</v>
      </c>
      <c r="D36" s="260" t="n">
        <f aca="false">C36/B36</f>
        <v>0.830967741935484</v>
      </c>
      <c r="E36" s="259" t="n">
        <v>12182</v>
      </c>
      <c r="F36" s="259" t="n">
        <v>10132</v>
      </c>
      <c r="G36" s="260" t="n">
        <f aca="false">F36/E36</f>
        <v>0.831718929568215</v>
      </c>
      <c r="H36" s="261" t="n">
        <f aca="false">(D36-G36)*100</f>
        <v>-0.075118763273152</v>
      </c>
    </row>
    <row r="37" customFormat="false" ht="16" hidden="false" customHeight="true" outlineLevel="0" collapsed="false">
      <c r="A37" s="258" t="s">
        <v>149</v>
      </c>
      <c r="B37" s="259" t="n">
        <v>7688</v>
      </c>
      <c r="C37" s="259" t="n">
        <v>6426</v>
      </c>
      <c r="D37" s="260" t="n">
        <f aca="false">C37/B37</f>
        <v>0.835848074921956</v>
      </c>
      <c r="E37" s="259" t="n">
        <v>7688</v>
      </c>
      <c r="F37" s="259" t="n">
        <v>6749</v>
      </c>
      <c r="G37" s="260" t="n">
        <f aca="false">F37/E37</f>
        <v>0.877861602497399</v>
      </c>
      <c r="H37" s="261" t="n">
        <f aca="false">(D37-G37)*100</f>
        <v>-4.20135275754422</v>
      </c>
    </row>
    <row r="38" customFormat="false" ht="16" hidden="false" customHeight="true" outlineLevel="0" collapsed="false">
      <c r="A38" s="258" t="s">
        <v>150</v>
      </c>
      <c r="B38" s="259" t="n">
        <v>7514</v>
      </c>
      <c r="C38" s="259" t="n">
        <v>4395</v>
      </c>
      <c r="D38" s="260" t="n">
        <f aca="false">C38/B38</f>
        <v>0.584908171413362</v>
      </c>
      <c r="E38" s="259" t="n">
        <v>7688</v>
      </c>
      <c r="F38" s="259" t="n">
        <v>3089</v>
      </c>
      <c r="G38" s="260" t="n">
        <f aca="false">F38/E38</f>
        <v>0.401795005202914</v>
      </c>
      <c r="H38" s="261" t="n">
        <f aca="false">(D38-G38)*100</f>
        <v>18.3113166210448</v>
      </c>
    </row>
    <row r="39" customFormat="false" ht="16" hidden="false" customHeight="true" outlineLevel="0" collapsed="false">
      <c r="A39" s="258" t="s">
        <v>92</v>
      </c>
      <c r="B39" s="259" t="n">
        <v>25302</v>
      </c>
      <c r="C39" s="259" t="n">
        <v>11761</v>
      </c>
      <c r="D39" s="260" t="n">
        <f aca="false">C39/B39</f>
        <v>0.46482491502648</v>
      </c>
      <c r="E39" s="259" t="n">
        <v>21281</v>
      </c>
      <c r="F39" s="259" t="n">
        <v>11729</v>
      </c>
      <c r="G39" s="260" t="n">
        <f aca="false">F39/E39</f>
        <v>0.55114891217518</v>
      </c>
      <c r="H39" s="261" t="n">
        <f aca="false">(D39-G39)*100</f>
        <v>-8.63239971486996</v>
      </c>
    </row>
    <row r="40" s="257" customFormat="true" ht="16" hidden="false" customHeight="true" outlineLevel="0" collapsed="false">
      <c r="A40" s="253" t="s">
        <v>151</v>
      </c>
      <c r="B40" s="254" t="n">
        <f aca="false">SUM(B41:B45)</f>
        <v>14173</v>
      </c>
      <c r="C40" s="254" t="n">
        <f aca="false">SUM(C41:C45)</f>
        <v>10114</v>
      </c>
      <c r="D40" s="255" t="n">
        <f aca="false">C40/B40</f>
        <v>0.713610385945107</v>
      </c>
      <c r="E40" s="254" t="n">
        <f aca="false">SUM(E41:E45)</f>
        <v>15529</v>
      </c>
      <c r="F40" s="254" t="n">
        <f aca="false">SUM(F41:F45)</f>
        <v>10640</v>
      </c>
      <c r="G40" s="255" t="n">
        <f aca="false">F40/E40</f>
        <v>0.685169682529461</v>
      </c>
      <c r="H40" s="256" t="n">
        <f aca="false">(D40-G40)*100</f>
        <v>2.84407034156459</v>
      </c>
    </row>
    <row r="41" customFormat="false" ht="16" hidden="false" customHeight="true" outlineLevel="0" collapsed="false">
      <c r="A41" s="258" t="s">
        <v>152</v>
      </c>
      <c r="B41" s="259" t="n">
        <v>7464</v>
      </c>
      <c r="C41" s="259" t="n">
        <v>5448</v>
      </c>
      <c r="D41" s="260" t="n">
        <f aca="false">C41/B41</f>
        <v>0.729903536977492</v>
      </c>
      <c r="E41" s="259" t="n">
        <v>6880</v>
      </c>
      <c r="F41" s="259" t="n">
        <v>4754</v>
      </c>
      <c r="G41" s="260" t="n">
        <f aca="false">F41/E41</f>
        <v>0.690988372093023</v>
      </c>
      <c r="H41" s="261" t="n">
        <f aca="false">(D41-G41)*100</f>
        <v>3.89151648844688</v>
      </c>
    </row>
    <row r="42" customFormat="false" ht="16" hidden="false" customHeight="true" outlineLevel="0" collapsed="false">
      <c r="A42" s="258" t="s">
        <v>153</v>
      </c>
      <c r="B42" s="259" t="n">
        <v>2739</v>
      </c>
      <c r="C42" s="259" t="n">
        <v>2036</v>
      </c>
      <c r="D42" s="260" t="n">
        <f aca="false">C42/B42</f>
        <v>0.74333698430084</v>
      </c>
      <c r="E42" s="259" t="n">
        <v>2562</v>
      </c>
      <c r="F42" s="259" t="n">
        <v>1722</v>
      </c>
      <c r="G42" s="260" t="n">
        <f aca="false">F42/E42</f>
        <v>0.672131147540984</v>
      </c>
      <c r="H42" s="261" t="n">
        <f aca="false">(D42-G42)*100</f>
        <v>7.12058367598561</v>
      </c>
    </row>
    <row r="43" customFormat="false" ht="16" hidden="false" customHeight="true" outlineLevel="0" collapsed="false">
      <c r="A43" s="258" t="s">
        <v>154</v>
      </c>
      <c r="B43" s="259" t="n">
        <v>1824</v>
      </c>
      <c r="C43" s="259" t="n">
        <v>1462</v>
      </c>
      <c r="D43" s="260" t="n">
        <f aca="false">C43/B43</f>
        <v>0.801535087719298</v>
      </c>
      <c r="E43" s="259" t="n">
        <v>3072</v>
      </c>
      <c r="F43" s="259" t="n">
        <v>2442</v>
      </c>
      <c r="G43" s="260" t="n">
        <f aca="false">F43/E43</f>
        <v>0.794921875</v>
      </c>
      <c r="H43" s="261" t="n">
        <f aca="false">(D43-G43)*100</f>
        <v>0.661321271929827</v>
      </c>
    </row>
    <row r="44" customFormat="false" ht="16" hidden="false" customHeight="true" outlineLevel="0" collapsed="false">
      <c r="A44" s="258" t="s">
        <v>155</v>
      </c>
      <c r="B44" s="259"/>
      <c r="C44" s="259"/>
      <c r="D44" s="260"/>
      <c r="E44" s="259" t="n">
        <v>576</v>
      </c>
      <c r="F44" s="259" t="n">
        <v>270</v>
      </c>
      <c r="G44" s="260" t="n">
        <f aca="false">F44/E44</f>
        <v>0.46875</v>
      </c>
      <c r="H44" s="261"/>
    </row>
    <row r="45" customFormat="false" ht="16" hidden="false" customHeight="true" outlineLevel="0" collapsed="false">
      <c r="A45" s="262" t="s">
        <v>92</v>
      </c>
      <c r="B45" s="263" t="n">
        <v>2146</v>
      </c>
      <c r="C45" s="263" t="n">
        <v>1168</v>
      </c>
      <c r="D45" s="264" t="n">
        <f aca="false">C45/B45</f>
        <v>0.544268406337372</v>
      </c>
      <c r="E45" s="263" t="n">
        <v>2439</v>
      </c>
      <c r="F45" s="263" t="n">
        <v>1452</v>
      </c>
      <c r="G45" s="264" t="n">
        <f aca="false">F45/E45</f>
        <v>0.595325953259533</v>
      </c>
      <c r="H45" s="265" t="n">
        <f aca="false">(D45-G45)*100</f>
        <v>-5.10575469221608</v>
      </c>
    </row>
    <row r="46" customFormat="false" ht="13.1" hidden="false" customHeight="false" outlineLevel="0" collapsed="false">
      <c r="A46" s="238" t="s">
        <v>156</v>
      </c>
    </row>
    <row r="47" customFormat="false" ht="13.1" hidden="false" customHeight="false" outlineLevel="0" collapsed="false">
      <c r="A47" s="238" t="s">
        <v>31</v>
      </c>
      <c r="E47" s="266"/>
      <c r="F47" s="266"/>
    </row>
    <row r="48" customFormat="false" ht="13.1" hidden="false" customHeight="false" outlineLevel="0" collapsed="false">
      <c r="C48" s="266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579861111111111" right="0.511805555555556" top="0.270138888888889" bottom="0.196527777777778" header="0.511811023622047" footer="0.511811023622047"/>
  <pageSetup paperSize="1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3.1" zeroHeight="false" outlineLevelRow="0" outlineLevelCol="0"/>
  <cols>
    <col collapsed="false" customWidth="true" hidden="false" outlineLevel="0" max="1" min="1" style="267" width="13.37"/>
    <col collapsed="false" customWidth="true" hidden="false" outlineLevel="0" max="2" min="2" style="267" width="8.24"/>
    <col collapsed="false" customWidth="true" hidden="false" outlineLevel="0" max="3" min="3" style="267" width="8.61"/>
    <col collapsed="false" customWidth="true" hidden="false" outlineLevel="0" max="4" min="4" style="267" width="9.12"/>
    <col collapsed="false" customWidth="true" hidden="false" outlineLevel="0" max="5" min="5" style="267" width="8.49"/>
    <col collapsed="false" customWidth="true" hidden="false" outlineLevel="0" max="6" min="6" style="267" width="8.61"/>
    <col collapsed="false" customWidth="true" hidden="false" outlineLevel="0" max="7" min="7" style="267" width="8.87"/>
    <col collapsed="false" customWidth="true" hidden="false" outlineLevel="0" max="8" min="8" style="267" width="6.74"/>
    <col collapsed="false" customWidth="false" hidden="false" outlineLevel="0" max="257" min="9" style="267" width="7.99"/>
  </cols>
  <sheetData>
    <row r="1" customFormat="false" ht="21.65" hidden="false" customHeight="true" outlineLevel="0" collapsed="false">
      <c r="A1" s="268" t="s">
        <v>157</v>
      </c>
      <c r="B1" s="268"/>
      <c r="C1" s="268"/>
      <c r="D1" s="268"/>
      <c r="E1" s="268"/>
      <c r="F1" s="268"/>
      <c r="G1" s="268"/>
      <c r="H1" s="268"/>
    </row>
    <row r="2" s="271" customFormat="true" ht="16.75" hidden="false" customHeight="true" outlineLevel="0" collapsed="false">
      <c r="A2" s="269" t="s">
        <v>158</v>
      </c>
      <c r="B2" s="270" t="s">
        <v>34</v>
      </c>
      <c r="C2" s="270"/>
      <c r="D2" s="270"/>
      <c r="E2" s="270" t="s">
        <v>35</v>
      </c>
      <c r="F2" s="270"/>
      <c r="G2" s="270"/>
      <c r="H2" s="269" t="s">
        <v>52</v>
      </c>
    </row>
    <row r="3" customFormat="false" ht="40" hidden="false" customHeight="false" outlineLevel="0" collapsed="false">
      <c r="A3" s="269"/>
      <c r="B3" s="272" t="s">
        <v>37</v>
      </c>
      <c r="C3" s="273" t="s">
        <v>39</v>
      </c>
      <c r="D3" s="274" t="s">
        <v>53</v>
      </c>
      <c r="E3" s="272" t="s">
        <v>37</v>
      </c>
      <c r="F3" s="273" t="s">
        <v>39</v>
      </c>
      <c r="G3" s="275" t="s">
        <v>53</v>
      </c>
      <c r="H3" s="269"/>
    </row>
    <row r="4" s="280" customFormat="true" ht="16.75" hidden="false" customHeight="false" outlineLevel="0" collapsed="false">
      <c r="A4" s="276" t="s">
        <v>41</v>
      </c>
      <c r="B4" s="277" t="n">
        <f aca="false">B5+B13+B25+B31+B39</f>
        <v>593929</v>
      </c>
      <c r="C4" s="277" t="n">
        <f aca="false">C5+C13+C25+C31+C39</f>
        <v>447591</v>
      </c>
      <c r="D4" s="278" t="n">
        <f aca="false">C4/B4</f>
        <v>0.753610280016635</v>
      </c>
      <c r="E4" s="277" t="n">
        <f aca="false">E5+E13+E25+E31+E39</f>
        <v>526175</v>
      </c>
      <c r="F4" s="277" t="n">
        <f aca="false">F5+F13+F25+F31+F39</f>
        <v>400525</v>
      </c>
      <c r="G4" s="278" t="n">
        <f aca="false">F4/E4</f>
        <v>0.761201121299948</v>
      </c>
      <c r="H4" s="279" t="n">
        <f aca="false">(D4-G4)*100</f>
        <v>-0.759084128331278</v>
      </c>
    </row>
    <row r="5" s="285" customFormat="true" ht="16" hidden="false" customHeight="true" outlineLevel="0" collapsed="false">
      <c r="A5" s="281" t="s">
        <v>120</v>
      </c>
      <c r="B5" s="282" t="n">
        <f aca="false">SUM(B6:B12)</f>
        <v>215009</v>
      </c>
      <c r="C5" s="282" t="n">
        <f aca="false">SUM(C6:C12)</f>
        <v>164750</v>
      </c>
      <c r="D5" s="283" t="n">
        <f aca="false">C5/B5</f>
        <v>0.766246994311866</v>
      </c>
      <c r="E5" s="282" t="n">
        <f aca="false">SUM(E6:E12)</f>
        <v>178856</v>
      </c>
      <c r="F5" s="282" t="n">
        <f aca="false">SUM(F6:F12)</f>
        <v>145487</v>
      </c>
      <c r="G5" s="283" t="n">
        <f aca="false">F5/E5</f>
        <v>0.813430916491479</v>
      </c>
      <c r="H5" s="284" t="n">
        <f aca="false">(D5-G5)*100</f>
        <v>-4.71839221796131</v>
      </c>
    </row>
    <row r="6" customFormat="false" ht="16" hidden="false" customHeight="true" outlineLevel="0" collapsed="false">
      <c r="A6" s="286" t="s">
        <v>42</v>
      </c>
      <c r="B6" s="287" t="n">
        <v>94797</v>
      </c>
      <c r="C6" s="287" t="n">
        <v>78859</v>
      </c>
      <c r="D6" s="288" t="n">
        <f aca="false">C6/B6</f>
        <v>0.831872316634493</v>
      </c>
      <c r="E6" s="287" t="n">
        <v>80517</v>
      </c>
      <c r="F6" s="287" t="n">
        <v>67444</v>
      </c>
      <c r="G6" s="288" t="n">
        <f aca="false">F6/E6</f>
        <v>0.837636772358632</v>
      </c>
      <c r="H6" s="289" t="n">
        <f aca="false">(D6-G6)*100</f>
        <v>-0.576445572413964</v>
      </c>
    </row>
    <row r="7" customFormat="false" ht="16" hidden="false" customHeight="true" outlineLevel="0" collapsed="false">
      <c r="A7" s="286" t="s">
        <v>94</v>
      </c>
      <c r="B7" s="287" t="n">
        <v>74616</v>
      </c>
      <c r="C7" s="287" t="n">
        <v>49192</v>
      </c>
      <c r="D7" s="288" t="n">
        <f aca="false">C7/B7</f>
        <v>0.659268789535756</v>
      </c>
      <c r="E7" s="287" t="n">
        <v>59392</v>
      </c>
      <c r="F7" s="287" t="n">
        <v>44694</v>
      </c>
      <c r="G7" s="288" t="n">
        <f aca="false">F7/E7</f>
        <v>0.752525592672414</v>
      </c>
      <c r="H7" s="289" t="n">
        <f aca="false">(D7-G7)*100</f>
        <v>-9.32568031366574</v>
      </c>
    </row>
    <row r="8" customFormat="false" ht="16" hidden="false" customHeight="true" outlineLevel="0" collapsed="false">
      <c r="A8" s="286" t="s">
        <v>96</v>
      </c>
      <c r="B8" s="287" t="n">
        <v>22476</v>
      </c>
      <c r="C8" s="287" t="n">
        <v>17880</v>
      </c>
      <c r="D8" s="288" t="n">
        <f aca="false">C8/B8</f>
        <v>0.795515216230646</v>
      </c>
      <c r="E8" s="287" t="n">
        <v>19034</v>
      </c>
      <c r="F8" s="287" t="n">
        <v>16961</v>
      </c>
      <c r="G8" s="288" t="n">
        <f aca="false">F8/E8</f>
        <v>0.891089629084796</v>
      </c>
      <c r="H8" s="289" t="n">
        <f aca="false">(D8-G8)*100</f>
        <v>-9.55744128541496</v>
      </c>
    </row>
    <row r="9" customFormat="false" ht="16" hidden="false" customHeight="true" outlineLevel="0" collapsed="false">
      <c r="A9" s="286" t="s">
        <v>102</v>
      </c>
      <c r="B9" s="287" t="n">
        <v>11036</v>
      </c>
      <c r="C9" s="287" t="n">
        <v>9141</v>
      </c>
      <c r="D9" s="288" t="n">
        <f aca="false">C9/B9</f>
        <v>0.828289235230156</v>
      </c>
      <c r="E9" s="287" t="n">
        <v>11036</v>
      </c>
      <c r="F9" s="287" t="n">
        <v>9635</v>
      </c>
      <c r="G9" s="288" t="n">
        <f aca="false">F9/E9</f>
        <v>0.873051830373324</v>
      </c>
      <c r="H9" s="289" t="n">
        <f aca="false">(D9-G9)*100</f>
        <v>-4.47625951431678</v>
      </c>
    </row>
    <row r="10" customFormat="false" ht="16" hidden="false" customHeight="true" outlineLevel="0" collapsed="false">
      <c r="A10" s="286" t="s">
        <v>101</v>
      </c>
      <c r="B10" s="287" t="n">
        <v>6572</v>
      </c>
      <c r="C10" s="287" t="n">
        <v>5536</v>
      </c>
      <c r="D10" s="288" t="n">
        <f aca="false">C10/B10</f>
        <v>0.842361533779671</v>
      </c>
      <c r="E10" s="287" t="n">
        <v>5936</v>
      </c>
      <c r="F10" s="287" t="n">
        <v>4815</v>
      </c>
      <c r="G10" s="288" t="n">
        <f aca="false">F10/E10</f>
        <v>0.811152291105121</v>
      </c>
      <c r="H10" s="289" t="n">
        <f aca="false">(D10-G10)*100</f>
        <v>3.12092426745501</v>
      </c>
    </row>
    <row r="11" customFormat="false" ht="16" hidden="false" customHeight="true" outlineLevel="0" collapsed="false">
      <c r="A11" s="286" t="s">
        <v>110</v>
      </c>
      <c r="B11" s="287" t="n">
        <v>5512</v>
      </c>
      <c r="C11" s="287" t="n">
        <v>4142</v>
      </c>
      <c r="D11" s="288" t="n">
        <f aca="false">C11/B11</f>
        <v>0.751451378809869</v>
      </c>
      <c r="E11" s="287" t="n">
        <v>2800</v>
      </c>
      <c r="F11" s="287" t="n">
        <v>1938</v>
      </c>
      <c r="G11" s="288" t="n">
        <f aca="false">F11/E11</f>
        <v>0.692142857142857</v>
      </c>
      <c r="H11" s="289" t="n">
        <f aca="false">(D11-G11)*100</f>
        <v>5.93085216670122</v>
      </c>
    </row>
    <row r="12" customFormat="false" ht="16" hidden="false" customHeight="true" outlineLevel="0" collapsed="false">
      <c r="A12" s="286" t="s">
        <v>114</v>
      </c>
      <c r="B12" s="287"/>
      <c r="C12" s="287"/>
      <c r="D12" s="288"/>
      <c r="E12" s="287" t="n">
        <v>141</v>
      </c>
      <c r="F12" s="287" t="n">
        <v>0</v>
      </c>
      <c r="G12" s="288" t="n">
        <f aca="false">F12/E12</f>
        <v>0</v>
      </c>
      <c r="H12" s="289"/>
    </row>
    <row r="13" s="285" customFormat="true" ht="16" hidden="false" customHeight="true" outlineLevel="0" collapsed="false">
      <c r="A13" s="281" t="s">
        <v>159</v>
      </c>
      <c r="B13" s="282" t="n">
        <f aca="false">SUM(B14:B24)</f>
        <v>170507</v>
      </c>
      <c r="C13" s="282" t="n">
        <f aca="false">SUM(C14:C24)</f>
        <v>125038</v>
      </c>
      <c r="D13" s="283" t="n">
        <f aca="false">C13/B13</f>
        <v>0.733330596397802</v>
      </c>
      <c r="E13" s="282" t="n">
        <f aca="false">SUM(E14:E24)</f>
        <v>180221</v>
      </c>
      <c r="F13" s="282" t="n">
        <f aca="false">SUM(F14:F24)</f>
        <v>124741</v>
      </c>
      <c r="G13" s="283" t="n">
        <f aca="false">F13/E13</f>
        <v>0.692155742116624</v>
      </c>
      <c r="H13" s="284" t="n">
        <f aca="false">(D13-G13)*100</f>
        <v>4.11748542811784</v>
      </c>
    </row>
    <row r="14" s="285" customFormat="true" ht="16" hidden="false" customHeight="true" outlineLevel="0" collapsed="false">
      <c r="A14" s="286" t="s">
        <v>42</v>
      </c>
      <c r="B14" s="287" t="n">
        <v>108750</v>
      </c>
      <c r="C14" s="287" t="n">
        <v>82657</v>
      </c>
      <c r="D14" s="288" t="n">
        <f aca="false">C14/B14</f>
        <v>0.760064367816092</v>
      </c>
      <c r="E14" s="287" t="n">
        <v>94378</v>
      </c>
      <c r="F14" s="287" t="n">
        <v>71225</v>
      </c>
      <c r="G14" s="288" t="n">
        <f aca="false">F14/E14</f>
        <v>0.754677996990824</v>
      </c>
      <c r="H14" s="289" t="n">
        <f aca="false">(D14-G14)*100</f>
        <v>0.538637082526783</v>
      </c>
    </row>
    <row r="15" s="285" customFormat="true" ht="16" hidden="false" customHeight="true" outlineLevel="0" collapsed="false">
      <c r="A15" s="286" t="s">
        <v>99</v>
      </c>
      <c r="B15" s="287" t="n">
        <v>14561</v>
      </c>
      <c r="C15" s="287" t="n">
        <v>9739</v>
      </c>
      <c r="D15" s="288" t="n">
        <f aca="false">C15/B15</f>
        <v>0.668841425726255</v>
      </c>
      <c r="E15" s="287" t="n">
        <v>19768</v>
      </c>
      <c r="F15" s="287" t="n">
        <v>13502</v>
      </c>
      <c r="G15" s="288" t="n">
        <f aca="false">F15/E15</f>
        <v>0.683023067583974</v>
      </c>
      <c r="H15" s="289" t="n">
        <f aca="false">(D15-G15)*100</f>
        <v>-1.41816418577191</v>
      </c>
    </row>
    <row r="16" s="285" customFormat="true" ht="16" hidden="false" customHeight="true" outlineLevel="0" collapsed="false">
      <c r="A16" s="286" t="s">
        <v>104</v>
      </c>
      <c r="B16" s="287" t="n">
        <v>9360</v>
      </c>
      <c r="C16" s="287" t="n">
        <v>6508</v>
      </c>
      <c r="D16" s="288" t="n">
        <f aca="false">C16/B16</f>
        <v>0.695299145299145</v>
      </c>
      <c r="E16" s="287" t="n">
        <v>5616</v>
      </c>
      <c r="F16" s="287" t="n">
        <v>3137</v>
      </c>
      <c r="G16" s="288" t="n">
        <f aca="false">F16/E16</f>
        <v>0.558582621082621</v>
      </c>
      <c r="H16" s="289" t="n">
        <f aca="false">(D16-G16)*100</f>
        <v>13.6716524216524</v>
      </c>
    </row>
    <row r="17" s="285" customFormat="true" ht="16" hidden="false" customHeight="true" outlineLevel="0" collapsed="false">
      <c r="A17" s="286" t="s">
        <v>107</v>
      </c>
      <c r="B17" s="287" t="n">
        <v>7476</v>
      </c>
      <c r="C17" s="287" t="n">
        <v>6868</v>
      </c>
      <c r="D17" s="288" t="n">
        <f aca="false">C17/B17</f>
        <v>0.918673087212413</v>
      </c>
      <c r="E17" s="287" t="n">
        <v>6960</v>
      </c>
      <c r="F17" s="287" t="n">
        <v>5733</v>
      </c>
      <c r="G17" s="288" t="n">
        <f aca="false">F17/E17</f>
        <v>0.823706896551724</v>
      </c>
      <c r="H17" s="289" t="n">
        <f aca="false">(D17-G17)*100</f>
        <v>9.49661906606889</v>
      </c>
    </row>
    <row r="18" s="285" customFormat="true" ht="16" hidden="false" customHeight="true" outlineLevel="0" collapsed="false">
      <c r="A18" s="286" t="s">
        <v>108</v>
      </c>
      <c r="B18" s="287" t="n">
        <v>6876</v>
      </c>
      <c r="C18" s="287" t="n">
        <v>4545</v>
      </c>
      <c r="D18" s="288" t="n">
        <f aca="false">C18/B18</f>
        <v>0.660994764397906</v>
      </c>
      <c r="E18" s="287" t="n">
        <v>7200</v>
      </c>
      <c r="F18" s="287" t="n">
        <v>1687</v>
      </c>
      <c r="G18" s="288" t="n">
        <f aca="false">F18/E18</f>
        <v>0.234305555555556</v>
      </c>
      <c r="H18" s="289" t="n">
        <f aca="false">(D18-G18)*100</f>
        <v>42.668920884235</v>
      </c>
    </row>
    <row r="19" s="285" customFormat="true" ht="16" hidden="false" customHeight="true" outlineLevel="0" collapsed="false">
      <c r="A19" s="286" t="s">
        <v>101</v>
      </c>
      <c r="B19" s="287" t="n">
        <v>6572</v>
      </c>
      <c r="C19" s="287" t="n">
        <v>4224</v>
      </c>
      <c r="D19" s="288" t="n">
        <f aca="false">C19/B19</f>
        <v>0.642726719415703</v>
      </c>
      <c r="E19" s="287" t="n">
        <v>6148</v>
      </c>
      <c r="F19" s="287" t="n">
        <v>4331</v>
      </c>
      <c r="G19" s="288" t="n">
        <f aca="false">F19/E19</f>
        <v>0.704456733897202</v>
      </c>
      <c r="H19" s="289" t="n">
        <f aca="false">(D19-G19)*100</f>
        <v>-6.17300144814993</v>
      </c>
    </row>
    <row r="20" s="285" customFormat="true" ht="16" hidden="false" customHeight="true" outlineLevel="0" collapsed="false">
      <c r="A20" s="286" t="s">
        <v>109</v>
      </c>
      <c r="B20" s="287" t="n">
        <v>5773</v>
      </c>
      <c r="C20" s="287" t="n">
        <v>4622</v>
      </c>
      <c r="D20" s="288" t="n">
        <f aca="false">C20/B20</f>
        <v>0.800623592586177</v>
      </c>
      <c r="E20" s="287" t="n">
        <v>7956</v>
      </c>
      <c r="F20" s="287" t="n">
        <v>6014</v>
      </c>
      <c r="G20" s="288" t="n">
        <f aca="false">F20/E20</f>
        <v>0.755907491201609</v>
      </c>
      <c r="H20" s="289" t="n">
        <f aca="false">(D20-G20)*100</f>
        <v>4.47161013845682</v>
      </c>
    </row>
    <row r="21" s="285" customFormat="true" ht="16" hidden="false" customHeight="true" outlineLevel="0" collapsed="false">
      <c r="A21" s="286" t="s">
        <v>111</v>
      </c>
      <c r="B21" s="287" t="n">
        <v>5092</v>
      </c>
      <c r="C21" s="287" t="n">
        <v>2941</v>
      </c>
      <c r="D21" s="288" t="n">
        <f aca="false">C21/B21</f>
        <v>0.577572663000786</v>
      </c>
      <c r="E21" s="287" t="n">
        <v>5100</v>
      </c>
      <c r="F21" s="287" t="n">
        <v>3111</v>
      </c>
      <c r="G21" s="288" t="n">
        <f aca="false">F21/E21</f>
        <v>0.61</v>
      </c>
      <c r="H21" s="289" t="n">
        <f aca="false">(D21-G21)*100</f>
        <v>-3.24273369992144</v>
      </c>
    </row>
    <row r="22" s="285" customFormat="true" ht="16" hidden="false" customHeight="true" outlineLevel="0" collapsed="false">
      <c r="A22" s="286" t="s">
        <v>45</v>
      </c>
      <c r="B22" s="287" t="n">
        <v>3932</v>
      </c>
      <c r="C22" s="287" t="n">
        <v>1308</v>
      </c>
      <c r="D22" s="288" t="n">
        <f aca="false">C22/B22</f>
        <v>0.33265513733469</v>
      </c>
      <c r="E22" s="287"/>
      <c r="F22" s="287"/>
      <c r="G22" s="288"/>
      <c r="H22" s="289"/>
    </row>
    <row r="23" s="285" customFormat="true" ht="16" hidden="false" customHeight="true" outlineLevel="0" collapsed="false">
      <c r="A23" s="286" t="s">
        <v>113</v>
      </c>
      <c r="B23" s="287" t="n">
        <v>1820</v>
      </c>
      <c r="C23" s="287" t="n">
        <v>1406</v>
      </c>
      <c r="D23" s="288" t="n">
        <f aca="false">C23/B23</f>
        <v>0.772527472527473</v>
      </c>
      <c r="E23" s="287" t="n">
        <v>1794</v>
      </c>
      <c r="F23" s="287" t="n">
        <v>1122</v>
      </c>
      <c r="G23" s="288" t="n">
        <f aca="false">F23/E23</f>
        <v>0.625418060200669</v>
      </c>
      <c r="H23" s="289" t="n">
        <f aca="false">(D23-G23)*100</f>
        <v>14.7109412326804</v>
      </c>
    </row>
    <row r="24" s="285" customFormat="true" ht="16" hidden="false" customHeight="true" outlineLevel="0" collapsed="false">
      <c r="A24" s="286" t="s">
        <v>114</v>
      </c>
      <c r="B24" s="287" t="n">
        <v>295</v>
      </c>
      <c r="C24" s="287" t="n">
        <v>220</v>
      </c>
      <c r="D24" s="288" t="n">
        <f aca="false">C24/B24</f>
        <v>0.745762711864407</v>
      </c>
      <c r="E24" s="287" t="n">
        <v>25301</v>
      </c>
      <c r="F24" s="287" t="n">
        <v>14879</v>
      </c>
      <c r="G24" s="288" t="n">
        <f aca="false">F24/E24</f>
        <v>0.588079522548516</v>
      </c>
      <c r="H24" s="289" t="n">
        <f aca="false">(D24-G24)*100</f>
        <v>15.7683189315891</v>
      </c>
    </row>
    <row r="25" s="285" customFormat="true" ht="16" hidden="false" customHeight="true" outlineLevel="0" collapsed="false">
      <c r="A25" s="281" t="s">
        <v>139</v>
      </c>
      <c r="B25" s="282" t="n">
        <f aca="false">SUM(B26:B30)</f>
        <v>74669</v>
      </c>
      <c r="C25" s="282" t="n">
        <f aca="false">SUM(C26:C30)</f>
        <v>61252</v>
      </c>
      <c r="D25" s="283" t="n">
        <f aca="false">C25/B25</f>
        <v>0.820313650912695</v>
      </c>
      <c r="E25" s="282" t="n">
        <f aca="false">SUM(E26:E30)</f>
        <v>47321</v>
      </c>
      <c r="F25" s="282" t="n">
        <f aca="false">SUM(F26:F30)</f>
        <v>40668</v>
      </c>
      <c r="G25" s="283" t="n">
        <f aca="false">F25/E25</f>
        <v>0.859407028591957</v>
      </c>
      <c r="H25" s="284" t="n">
        <f aca="false">(D25-G25)*100</f>
        <v>-3.90933776792624</v>
      </c>
    </row>
    <row r="26" customFormat="false" ht="16" hidden="false" customHeight="true" outlineLevel="0" collapsed="false">
      <c r="A26" s="286" t="s">
        <v>97</v>
      </c>
      <c r="B26" s="287" t="n">
        <v>20819</v>
      </c>
      <c r="C26" s="287" t="n">
        <v>19005</v>
      </c>
      <c r="D26" s="288" t="n">
        <f aca="false">C26/B26</f>
        <v>0.912868053220616</v>
      </c>
      <c r="E26" s="287" t="n">
        <v>19146</v>
      </c>
      <c r="F26" s="287" t="n">
        <v>16446</v>
      </c>
      <c r="G26" s="288" t="n">
        <f aca="false">F26/E26</f>
        <v>0.858978376684425</v>
      </c>
      <c r="H26" s="289" t="n">
        <f aca="false">(D26-G26)*100</f>
        <v>5.38896765361909</v>
      </c>
    </row>
    <row r="27" customFormat="false" ht="16" hidden="false" customHeight="true" outlineLevel="0" collapsed="false">
      <c r="A27" s="286" t="s">
        <v>98</v>
      </c>
      <c r="B27" s="287" t="n">
        <v>16864</v>
      </c>
      <c r="C27" s="287" t="n">
        <v>14885</v>
      </c>
      <c r="D27" s="288" t="n">
        <f aca="false">C27/B27</f>
        <v>0.882649430740038</v>
      </c>
      <c r="E27" s="287" t="n">
        <v>11088</v>
      </c>
      <c r="F27" s="287" t="n">
        <v>10060</v>
      </c>
      <c r="G27" s="288" t="n">
        <f aca="false">F27/E27</f>
        <v>0.907287157287157</v>
      </c>
      <c r="H27" s="289" t="n">
        <f aca="false">(D27-G27)*100</f>
        <v>-2.46377265471193</v>
      </c>
    </row>
    <row r="28" customFormat="false" ht="16" hidden="false" customHeight="true" outlineLevel="0" collapsed="false">
      <c r="A28" s="286" t="s">
        <v>42</v>
      </c>
      <c r="B28" s="287" t="n">
        <v>14408</v>
      </c>
      <c r="C28" s="287" t="n">
        <v>12819</v>
      </c>
      <c r="D28" s="288" t="n">
        <f aca="false">C28/B28</f>
        <v>0.889714047751249</v>
      </c>
      <c r="E28" s="287" t="n">
        <v>12335</v>
      </c>
      <c r="F28" s="287" t="n">
        <v>10015</v>
      </c>
      <c r="G28" s="288" t="n">
        <f aca="false">F28/E28</f>
        <v>0.811917308471828</v>
      </c>
      <c r="H28" s="289" t="n">
        <f aca="false">(D28-G28)*100</f>
        <v>7.77967392794212</v>
      </c>
    </row>
    <row r="29" customFormat="false" ht="16" hidden="false" customHeight="true" outlineLevel="0" collapsed="false">
      <c r="A29" s="286" t="s">
        <v>100</v>
      </c>
      <c r="B29" s="287" t="n">
        <v>13560</v>
      </c>
      <c r="C29" s="287" t="n">
        <v>8115</v>
      </c>
      <c r="D29" s="288" t="n">
        <f aca="false">C29/B29</f>
        <v>0.598451327433628</v>
      </c>
      <c r="E29" s="287"/>
      <c r="F29" s="287"/>
      <c r="G29" s="288"/>
      <c r="H29" s="289"/>
    </row>
    <row r="30" customFormat="false" ht="16" hidden="false" customHeight="true" outlineLevel="0" collapsed="false">
      <c r="A30" s="286" t="s">
        <v>106</v>
      </c>
      <c r="B30" s="287" t="n">
        <v>9018</v>
      </c>
      <c r="C30" s="287" t="n">
        <v>6428</v>
      </c>
      <c r="D30" s="288" t="n">
        <f aca="false">C30/B30</f>
        <v>0.712796628964294</v>
      </c>
      <c r="E30" s="287" t="n">
        <v>4752</v>
      </c>
      <c r="F30" s="287" t="n">
        <v>4147</v>
      </c>
      <c r="G30" s="288" t="n">
        <f aca="false">F30/E30</f>
        <v>0.872685185185185</v>
      </c>
      <c r="H30" s="289" t="n">
        <f aca="false">(D30-G30)*100</f>
        <v>-15.9888556220892</v>
      </c>
    </row>
    <row r="31" s="285" customFormat="true" ht="16" hidden="false" customHeight="true" outlineLevel="0" collapsed="false">
      <c r="A31" s="281" t="s">
        <v>144</v>
      </c>
      <c r="B31" s="282" t="n">
        <f aca="false">SUM(B32:B38)</f>
        <v>119571</v>
      </c>
      <c r="C31" s="282" t="n">
        <f aca="false">SUM(C32:C38)</f>
        <v>86437</v>
      </c>
      <c r="D31" s="283" t="n">
        <f aca="false">C31/B31</f>
        <v>0.72289267464519</v>
      </c>
      <c r="E31" s="282" t="n">
        <f aca="false">SUM(E32:E38)</f>
        <v>104248</v>
      </c>
      <c r="F31" s="282" t="n">
        <f aca="false">SUM(F32:F38)</f>
        <v>78989</v>
      </c>
      <c r="G31" s="283" t="n">
        <f aca="false">F31/E31</f>
        <v>0.757702785664953</v>
      </c>
      <c r="H31" s="284" t="n">
        <f aca="false">(D31-G31)*100</f>
        <v>-3.48101110197629</v>
      </c>
    </row>
    <row r="32" customFormat="false" ht="16" hidden="false" customHeight="true" outlineLevel="0" collapsed="false">
      <c r="A32" s="286" t="s">
        <v>95</v>
      </c>
      <c r="B32" s="287" t="n">
        <v>53442</v>
      </c>
      <c r="C32" s="287" t="n">
        <v>40577</v>
      </c>
      <c r="D32" s="288" t="n">
        <f aca="false">C32/B32</f>
        <v>0.759271733842296</v>
      </c>
      <c r="E32" s="287" t="n">
        <v>40362</v>
      </c>
      <c r="F32" s="287" t="n">
        <v>29348</v>
      </c>
      <c r="G32" s="288" t="n">
        <f aca="false">F32/E32</f>
        <v>0.727119567910411</v>
      </c>
      <c r="H32" s="289" t="n">
        <f aca="false">(D32-G32)*100</f>
        <v>3.21521659318855</v>
      </c>
    </row>
    <row r="33" customFormat="false" ht="16" hidden="false" customHeight="true" outlineLevel="0" collapsed="false">
      <c r="A33" s="286" t="s">
        <v>42</v>
      </c>
      <c r="B33" s="287" t="n">
        <v>24663</v>
      </c>
      <c r="C33" s="287" t="n">
        <v>20268</v>
      </c>
      <c r="D33" s="288" t="n">
        <f aca="false">C33/B33</f>
        <v>0.821797834813283</v>
      </c>
      <c r="E33" s="287" t="n">
        <v>25304</v>
      </c>
      <c r="F33" s="287" t="n">
        <v>20881</v>
      </c>
      <c r="G33" s="288" t="n">
        <f aca="false">F33/E33</f>
        <v>0.825205501106544</v>
      </c>
      <c r="H33" s="289" t="n">
        <f aca="false">(D33-G33)*100</f>
        <v>-0.340766629326139</v>
      </c>
    </row>
    <row r="34" customFormat="false" ht="16" hidden="false" customHeight="true" outlineLevel="0" collapsed="false">
      <c r="A34" s="286" t="s">
        <v>43</v>
      </c>
      <c r="B34" s="287" t="n">
        <v>19344</v>
      </c>
      <c r="C34" s="287" t="n">
        <v>8443</v>
      </c>
      <c r="D34" s="288" t="n">
        <f aca="false">C34/B34</f>
        <v>0.436466087675765</v>
      </c>
      <c r="E34" s="287"/>
      <c r="F34" s="287"/>
      <c r="G34" s="288"/>
      <c r="H34" s="289"/>
    </row>
    <row r="35" customFormat="false" ht="16" hidden="false" customHeight="true" outlineLevel="0" collapsed="false">
      <c r="A35" s="286" t="s">
        <v>103</v>
      </c>
      <c r="B35" s="287" t="n">
        <v>10448</v>
      </c>
      <c r="C35" s="287" t="n">
        <v>7931</v>
      </c>
      <c r="D35" s="288" t="n">
        <f aca="false">C35/B35</f>
        <v>0.759092649310873</v>
      </c>
      <c r="E35" s="287" t="n">
        <v>10224</v>
      </c>
      <c r="F35" s="287" t="n">
        <v>8019</v>
      </c>
      <c r="G35" s="288" t="n">
        <f aca="false">F35/E35</f>
        <v>0.784330985915493</v>
      </c>
      <c r="H35" s="289" t="n">
        <f aca="false">(D35-G35)*100</f>
        <v>-2.52383366046201</v>
      </c>
    </row>
    <row r="36" customFormat="false" ht="16" hidden="false" customHeight="true" outlineLevel="0" collapsed="false">
      <c r="A36" s="286" t="s">
        <v>105</v>
      </c>
      <c r="B36" s="287" t="n">
        <v>9300</v>
      </c>
      <c r="C36" s="287" t="n">
        <v>7728</v>
      </c>
      <c r="D36" s="288" t="n">
        <f aca="false">C36/B36</f>
        <v>0.830967741935484</v>
      </c>
      <c r="E36" s="287" t="n">
        <v>11280</v>
      </c>
      <c r="F36" s="287" t="n">
        <v>9692</v>
      </c>
      <c r="G36" s="288" t="n">
        <f aca="false">F36/E36</f>
        <v>0.859219858156028</v>
      </c>
      <c r="H36" s="289" t="n">
        <f aca="false">(D36-G36)*100</f>
        <v>-2.82521162205446</v>
      </c>
    </row>
    <row r="37" customFormat="false" ht="16" hidden="false" customHeight="true" outlineLevel="0" collapsed="false">
      <c r="A37" s="286" t="s">
        <v>45</v>
      </c>
      <c r="B37" s="287" t="n">
        <v>2146</v>
      </c>
      <c r="C37" s="287" t="n">
        <v>1387</v>
      </c>
      <c r="D37" s="288" t="n">
        <f aca="false">C37/B37</f>
        <v>0.646318732525629</v>
      </c>
      <c r="E37" s="287" t="n">
        <v>1924</v>
      </c>
      <c r="F37" s="287" t="n">
        <v>1356</v>
      </c>
      <c r="G37" s="288" t="n">
        <f aca="false">F37/E37</f>
        <v>0.704781704781705</v>
      </c>
      <c r="H37" s="289" t="n">
        <f aca="false">(D37-G37)*100</f>
        <v>-5.84629722560757</v>
      </c>
    </row>
    <row r="38" customFormat="false" ht="16" hidden="false" customHeight="true" outlineLevel="0" collapsed="false">
      <c r="A38" s="286" t="s">
        <v>114</v>
      </c>
      <c r="B38" s="287" t="n">
        <v>228</v>
      </c>
      <c r="C38" s="287" t="n">
        <v>103</v>
      </c>
      <c r="D38" s="288" t="n">
        <f aca="false">C38/B38</f>
        <v>0.451754385964912</v>
      </c>
      <c r="E38" s="287" t="n">
        <v>15154</v>
      </c>
      <c r="F38" s="287" t="n">
        <v>9693</v>
      </c>
      <c r="G38" s="288" t="n">
        <f aca="false">F38/E38</f>
        <v>0.639633100171572</v>
      </c>
      <c r="H38" s="289" t="n">
        <f aca="false">(D38-G38)*100</f>
        <v>-18.787871420666</v>
      </c>
    </row>
    <row r="39" s="285" customFormat="true" ht="16" hidden="false" customHeight="true" outlineLevel="0" collapsed="false">
      <c r="A39" s="281" t="s">
        <v>151</v>
      </c>
      <c r="B39" s="282" t="n">
        <f aca="false">SUM(B40:B43)</f>
        <v>14173</v>
      </c>
      <c r="C39" s="282" t="n">
        <f aca="false">SUM(C40:C43)</f>
        <v>10114</v>
      </c>
      <c r="D39" s="283" t="n">
        <f aca="false">C39/B39</f>
        <v>0.713610385945107</v>
      </c>
      <c r="E39" s="282" t="n">
        <f aca="false">SUM(E40:E43)</f>
        <v>15529</v>
      </c>
      <c r="F39" s="282" t="n">
        <f aca="false">SUM(F40:F43)</f>
        <v>10640</v>
      </c>
      <c r="G39" s="283" t="n">
        <f aca="false">F39/E39</f>
        <v>0.685169682529461</v>
      </c>
      <c r="H39" s="284" t="n">
        <f aca="false">(D39-G39)*100</f>
        <v>2.84407034156459</v>
      </c>
    </row>
    <row r="40" customFormat="false" ht="16" hidden="false" customHeight="true" outlineLevel="0" collapsed="false">
      <c r="A40" s="286" t="s">
        <v>42</v>
      </c>
      <c r="B40" s="287" t="n">
        <v>10203</v>
      </c>
      <c r="C40" s="287" t="n">
        <v>7484</v>
      </c>
      <c r="D40" s="288" t="n">
        <f aca="false">C40/B40</f>
        <v>0.733509752033716</v>
      </c>
      <c r="E40" s="287" t="n">
        <v>9394</v>
      </c>
      <c r="F40" s="287" t="n">
        <v>6441</v>
      </c>
      <c r="G40" s="288" t="n">
        <f aca="false">F40/E40</f>
        <v>0.685650415158612</v>
      </c>
      <c r="H40" s="289" t="n">
        <f aca="false">(D40-G40)*100</f>
        <v>4.78593368751037</v>
      </c>
    </row>
    <row r="41" customFormat="false" ht="16" hidden="false" customHeight="true" outlineLevel="0" collapsed="false">
      <c r="A41" s="286" t="s">
        <v>112</v>
      </c>
      <c r="B41" s="287" t="n">
        <v>1824</v>
      </c>
      <c r="C41" s="287" t="n">
        <v>1462</v>
      </c>
      <c r="D41" s="288" t="n">
        <f aca="false">C41/B41</f>
        <v>0.801535087719298</v>
      </c>
      <c r="E41" s="287" t="n">
        <v>2444</v>
      </c>
      <c r="F41" s="287" t="n">
        <v>2075</v>
      </c>
      <c r="G41" s="288" t="n">
        <f aca="false">F41/E41</f>
        <v>0.849018003273322</v>
      </c>
      <c r="H41" s="289" t="n">
        <f aca="false">(D41-G41)*100</f>
        <v>-4.74829155540242</v>
      </c>
    </row>
    <row r="42" customFormat="false" ht="16" hidden="false" customHeight="true" outlineLevel="0" collapsed="false">
      <c r="A42" s="286" t="s">
        <v>45</v>
      </c>
      <c r="B42" s="287" t="n">
        <v>2146</v>
      </c>
      <c r="C42" s="287" t="n">
        <v>1168</v>
      </c>
      <c r="D42" s="288" t="n">
        <f aca="false">C42/B42</f>
        <v>0.544268406337372</v>
      </c>
      <c r="E42" s="287" t="n">
        <v>1924</v>
      </c>
      <c r="F42" s="287" t="n">
        <v>1081</v>
      </c>
      <c r="G42" s="288" t="n">
        <f aca="false">F42/E42</f>
        <v>0.561850311850312</v>
      </c>
      <c r="H42" s="289" t="n">
        <f aca="false">(D42-G42)*100</f>
        <v>-1.758190551294</v>
      </c>
    </row>
    <row r="43" customFormat="false" ht="16" hidden="false" customHeight="true" outlineLevel="0" collapsed="false">
      <c r="A43" s="290" t="s">
        <v>114</v>
      </c>
      <c r="B43" s="291" t="n">
        <v>0</v>
      </c>
      <c r="C43" s="291" t="n">
        <v>0</v>
      </c>
      <c r="D43" s="292"/>
      <c r="E43" s="291" t="n">
        <v>1767</v>
      </c>
      <c r="F43" s="291" t="n">
        <v>1043</v>
      </c>
      <c r="G43" s="292" t="n">
        <f aca="false">F43/E43</f>
        <v>0.590265987549519</v>
      </c>
      <c r="H43" s="293"/>
    </row>
    <row r="44" customFormat="false" ht="13.1" hidden="false" customHeight="false" outlineLevel="0" collapsed="false">
      <c r="A44" s="238" t="s">
        <v>156</v>
      </c>
    </row>
    <row r="45" customFormat="false" ht="13.1" hidden="false" customHeight="false" outlineLevel="0" collapsed="false">
      <c r="A45" s="238" t="s">
        <v>31</v>
      </c>
      <c r="E45" s="294"/>
      <c r="F45" s="294"/>
    </row>
    <row r="46" customFormat="false" ht="13.1" hidden="false" customHeight="false" outlineLevel="0" collapsed="false">
      <c r="C46" s="294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25" right="0.511805555555556" top="0.354166666666667" bottom="0.196527777777778" header="0.511811023622047" footer="0.511811023622047"/>
  <pageSetup paperSize="1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6:51:25Z</dcterms:created>
  <dc:creator>U.A.E AERONAUTICA CIVIL</dc:creator>
  <dc:description/>
  <dc:language>en-US</dc:language>
  <cp:lastModifiedBy>U.A.E AERONAUTICA CIVIL</cp:lastModifiedBy>
  <dcterms:modified xsi:type="dcterms:W3CDTF">2007-06-27T16:52:30Z</dcterms:modified>
  <cp:revision>0</cp:revision>
  <dc:subject/>
  <dc:title>Cuadros Anexos Enero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75</vt:lpwstr>
  </property>
  <property fmtid="{D5CDD505-2E9C-101B-9397-08002B2CF9AE}" pid="11" name="_dlc_DocIdItemGuid">
    <vt:lpwstr>d5b375e5-bed1-4c2a-a192-195067eab78e</vt:lpwstr>
  </property>
  <property fmtid="{D5CDD505-2E9C-101B-9397-08002B2CF9AE}" pid="12" name="_dlc_DocIdUrl">
    <vt:lpwstr>http://bog127/AAeronautica/Estadisticas/TAereo/EOperacionales/BolPubAnte/_layouts/DocIdRedir.aspx?ID=AEVVZYF6TF2M-634-175, AEVVZYF6TF2M-634-175</vt:lpwstr>
  </property>
</Properties>
</file>